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NTES DA DISP.</t>
  </si>
  <si>
    <t xml:space="preserve">DATA DA LEITURA:</t>
  </si>
  <si>
    <t xml:space="preserve">ORGÃO:</t>
  </si>
  <si>
    <t xml:space="preserve">PREFEITURA MUNICIPAL DE URUANA / GO</t>
  </si>
  <si>
    <t xml:space="preserve">ROTEIRO IMPRESSAO</t>
  </si>
  <si>
    <t xml:space="preserve">MEDICAMENTOS</t>
  </si>
  <si>
    <t xml:space="preserve">1 MÊS</t>
  </si>
  <si>
    <t xml:space="preserve">03 CASAS &lt; R$ 1,00  - 02 CASAS &gt; 1,00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765/2025</t>
  </si>
  <si>
    <t xml:space="preserve">MODALIDADE:</t>
  </si>
  <si>
    <t xml:space="preserve">PREGÃO ELETRÔNICO - SRP N.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8 a)</t>
  </si>
  <si>
    <t xml:space="preserve">ENTREGA ÚNICA</t>
  </si>
  <si>
    <t xml:space="preserve">ATE O 05 DIA UTIL DO MÊS SUB SEQUENTE</t>
  </si>
  <si>
    <t xml:space="preserve">9.8 f)</t>
  </si>
  <si>
    <t xml:space="preserve">ATE O 07 DIA UTIL DO MÊS SUB SEQUENTE</t>
  </si>
  <si>
    <t xml:space="preserve">9.8 e)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8 d)</t>
  </si>
  <si>
    <t xml:space="preserve">ATE O 20 DIA UTIL DO MÊS SUB SEQUENTE</t>
  </si>
  <si>
    <t xml:space="preserve">TR.</t>
  </si>
  <si>
    <t xml:space="preserve">ANEXO I</t>
  </si>
  <si>
    <t xml:space="preserve">9.8 c)</t>
  </si>
  <si>
    <t xml:space="preserve">ESCLARECIMENTO JUNTO AO ÓRGÃO</t>
  </si>
  <si>
    <t xml:space="preserve">9.8 b)</t>
  </si>
  <si>
    <t xml:space="preserve">9.8 g)</t>
  </si>
  <si>
    <t xml:space="preserve">MTE - INFRAÇÃO/DEFIC/CRIANÇ</t>
  </si>
  <si>
    <t xml:space="preserve">BALANÇO</t>
  </si>
  <si>
    <t xml:space="preserve">9.9 a) 60 DIAS</t>
  </si>
  <si>
    <t xml:space="preserve">LIC. FUNC. EST. MED. FRABRI. </t>
  </si>
  <si>
    <t xml:space="preserve">PROPOSTA EM ANEXO NO SISTEMA ELETRÔNICO ATÉ A ABERTURA DEVERÁ CONTER  IDENTIFICAÇÃO.</t>
  </si>
  <si>
    <t xml:space="preserve">9.10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- O licitante deverá enviar sua proposta mediante o preenchimento, no sistema eletrônico,dos seguintes campos:
6.1.1 - Valor unitário do item;
6.1.2 - Marca;
6.1.3 - Todas as especificações do objeto contidas na proposta vinculam o licitante.
6.2 - O licitante NÃO poderá oferecer proposta em quantitativo inferior ao máximo previstopara contratação.</t>
  </si>
  <si>
    <t xml:space="preserve">INFORMAÇÕES SOBRE A DISPUTA DE LANCES:</t>
  </si>
  <si>
    <t xml:space="preserve">7.5 - O lance deverá ser ofertado pelo valor unitário do item.7.8 – Não haverá intervalo mínimo de diferença de valores ou percentuais entre os lances, queincidirá tanto em relação aoslances intermediários quanto em relação à proposta que cobrir a melhor oferta.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9.10 a)</t>
  </si>
  <si>
    <t xml:space="preserve">9.1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 - Será desclassificada a proposta vencedora que:
8.6.1 - Contiver vícios insanáveis;
8.6.2 - Não obedecer às especificações técnicas contidas no Termo de Referência;
8.6.3 - Apresentar preços inexequíveis ou permanecerem acima do preço máximo definido para a contratação;
8.6.4 - Não tiverem sua exequibilidade demonstrada, quando exigido pela Administração;
8.6.5 - Apresentar desconformidade com quaisquer outras exigências deste Edital ou seus anexos, desde que insanável.
8.7 - No caso de bens e serviços em geral, é indício de inexequibilidade conforme estabelece IN SEGES n.º 73/2022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62) 3344-1185. E-mail: licitacao.uruana@uruan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1.05"/>
      <color rgb="FF000000"/>
      <name val="Times New Roman"/>
      <family val="1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60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75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1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06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02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874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58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27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11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36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5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96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1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322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14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305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53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93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44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29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49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80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45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82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769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6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4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36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8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9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7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6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36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8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8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8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6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66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55520</xdr:rowOff>
    </xdr:to>
    <xdr:sp>
      <xdr:nvSpPr>
        <xdr:cNvPr id="45" name="CaixaDeTexto 47"/>
        <xdr:cNvSpPr/>
      </xdr:nvSpPr>
      <xdr:spPr>
        <a:xfrm>
          <a:off x="1657440" y="22559400"/>
          <a:ext cx="10076040" cy="116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cumpre plenamente aos requisito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está em situação regular perante o Ministério do Trabalho, no se refere à observância do disposto no inciso XXXIII, do Artigo 7° da Constituição Federal, e, para fins do disposto na Lei Federal n.º 14.133/2021, acrescido pela Lei n.º 9.854, de 27 outubro 1999, que não emprega menor de dezoito anos em trabalho noturno, perigoso ou insalubre e não emprega menor dezesseis ano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inexiste qualquer fato impeditivo à sua participação na licitação citada, que não foi declarada inidônea e não está impedida de contratar com o Poder Publico de qualquer esfera, ou suspensa a Administração e se compromete nos termos da Lei Federal n.º 14.133/2021, a informar a ocorrência de fato superveniente impeditivo da habilitação e qualificação exigidas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concorda com o prazo e condição da prestação dos serviços, e forma de pagamento estabelec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se responsabiliza pela autenticidade e veracidade dos documentos e informações apresentad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que atende à reserva de cargos prevista em lei para pessoa com deficiência ou para reabilitado da Previdência Social e às regras de acessibilidade previstas na legislação, conforme disposto no inciso IV art. 63 da Lei n.º 14.133, de 1 de abril de 202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6480</xdr:colOff>
      <xdr:row>0</xdr:row>
      <xdr:rowOff>117000</xdr:rowOff>
    </xdr:from>
    <xdr:to>
      <xdr:col>7</xdr:col>
      <xdr:colOff>2972520</xdr:colOff>
      <xdr:row>2</xdr:row>
      <xdr:rowOff>330840</xdr:rowOff>
    </xdr:to>
    <xdr:sp>
      <xdr:nvSpPr>
        <xdr:cNvPr id="46" name="Caixa de Texto 4"/>
        <xdr:cNvSpPr/>
      </xdr:nvSpPr>
      <xdr:spPr>
        <a:xfrm>
          <a:off x="3807720" y="117000"/>
          <a:ext cx="696132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im do Recebimento das Propostas até dia 18/03/2025 às 13:00 horas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ício da sessão de disputa de lances dia 18/03/2025 as 14:00 hor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6.1.2"/>
        <s v="9.10 a)"/>
        <s v="9.10 b)"/>
        <s v="9.11"/>
        <s v="9.7 b)"/>
        <s v="9.8 a)"/>
        <s v="9.8 b)"/>
        <s v="9.8 c)"/>
        <s v="9.8 d)"/>
        <s v="9.8 e)"/>
        <s v="9.8 f)"/>
        <s v="9.8 g)"/>
        <s v="9.9 a) 60 DIAS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RUANA / 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6.1.2"/>
        <s v="9.10 a)"/>
        <s v="9.10 b)"/>
        <s v="9.11"/>
        <s v="9.7 b)"/>
        <s v="9.8 a)"/>
        <s v="9.8 b)"/>
        <s v="9.8 c)"/>
        <s v="9.8 d)"/>
        <s v="9.8 e)"/>
        <s v="9.8 f)"/>
        <s v="9.8 g)"/>
        <s v="9.9 a) 60 DIAS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RUANA / 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9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17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8"/>
    <x v="1"/>
    <x v="0"/>
    <x v="0"/>
  </r>
  <r>
    <x v="10"/>
    <x v="62"/>
    <x v="1"/>
    <x v="0"/>
    <x v="0"/>
  </r>
  <r>
    <x v="10"/>
    <x v="30"/>
    <x v="1"/>
    <x v="0"/>
    <x v="0"/>
  </r>
  <r>
    <x v="9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17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ANA / 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.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ANA / 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.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RUANA / 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.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8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8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8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8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8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8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8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8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8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0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0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0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0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8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0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0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RUANA / 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RUANA / 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8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8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8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8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8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8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8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8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8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0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0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0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0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8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0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0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RUANA / 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O licitante deverá enviar sua proposta mediante o preenchimento, no sistema eletrônico,dos seguintes campos:
6.1.1 - Valor unitário do item;
6.1.2 - Marca;
6.1.3 - Todas as especificações do objeto contidas na proposta vinculam o licitante.
6.2 - O licitante NÃO poderá oferecer proposta em quantitativo inferior ao máximo previsto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- O lance deverá ser ofertado pelo valor unitário do item.7.8 – Não haverá intervalo mínimo de diferença de valores ou percentuais entre os lances, queincidirá tanto em relação aoslances intermediários quanto em relação à proposta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 - Será desclassificada a proposta vencedora que:
8.6.1 - Contiver vícios insanáveis;
8.6.2 - Não obedecer às especificações técnicas contidas no Termo de Referência;
8.6.3 - Apresentar preços inexequíveis ou permanecerem acima do preço máximo definido para a contratação;
8.6.4 - Não tiverem sua exequibilidade demonstrada, quando exigido pela Administração;
8.6.5 - Apresentar desconformidade com quaisquer outras exigências deste Edital ou seus anexos, desde que insanável.
8.7 - No caso de bens e serviços em geral, é indício de inexequibilidade conforme estabelece IN SEGES n.º 73/2022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I24" activeCellId="0" sqref="I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34" hidden="false" customHeight="true" outlineLevel="0" collapsed="false">
      <c r="H3" s="105"/>
      <c r="I3" s="98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4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URUANA / 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/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6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7" t="s">
        <v>285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86</v>
      </c>
      <c r="B71" s="219" t="str">
        <f aca="false">G4</f>
        <v>PREFEITURA MUNICIPAL DE URUANA / GO</v>
      </c>
      <c r="C71" s="166" t="s">
        <v>20</v>
      </c>
      <c r="D71" s="166"/>
      <c r="E71" s="166"/>
      <c r="F71" s="220" t="s">
        <v>287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88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URUANA / GO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- SRP N.º 003/2025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89</v>
      </c>
      <c r="B80" s="226" t="str">
        <f aca="false">$B$6</f>
        <v>N.º 765/2025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0</v>
      </c>
      <c r="B81" s="227" t="n">
        <f aca="false">$B$7</f>
        <v>4573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1</v>
      </c>
      <c r="B82" s="228" t="n">
        <f aca="false">$B$8</f>
        <v>0.562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292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293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8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URUANA / 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- SRP N.º 00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89</v>
      </c>
      <c r="B167" s="226" t="str">
        <f aca="false">$B$6</f>
        <v>N.º 765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0</v>
      </c>
      <c r="B168" s="227" t="n">
        <f aca="false">$B$7</f>
        <v>4573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1</v>
      </c>
      <c r="B169" s="228" t="n">
        <f aca="false">$B$8</f>
        <v>0.562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8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URUANA / 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- SRP N.º 00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89</v>
      </c>
      <c r="B246" s="226" t="str">
        <f aca="false">$B$6</f>
        <v>N.º 765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0</v>
      </c>
      <c r="B247" s="227" t="n">
        <f aca="false">$B$7</f>
        <v>4573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1</v>
      </c>
      <c r="B248" s="228" t="n">
        <f aca="false">$B$8</f>
        <v>0.562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8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URUANA / 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- SRP N.º 00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89</v>
      </c>
      <c r="B324" s="226" t="str">
        <f aca="false">$B$6</f>
        <v>N.º 765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0</v>
      </c>
      <c r="B325" s="227" t="n">
        <f aca="false">$B$7</f>
        <v>4573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1</v>
      </c>
      <c r="B326" s="228" t="n">
        <f aca="false">$B$8</f>
        <v>0.562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8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URUANA / 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- SRP N.º 00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89</v>
      </c>
      <c r="B397" s="226" t="str">
        <f aca="false">$B$6</f>
        <v>N.º 765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0</v>
      </c>
      <c r="B398" s="227" t="n">
        <f aca="false">$B$7</f>
        <v>4573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1</v>
      </c>
      <c r="B399" s="228" t="n">
        <f aca="false">$B$8</f>
        <v>0.562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8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URUANA / 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- SRP N.º 00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89</v>
      </c>
      <c r="B469" s="226" t="str">
        <f aca="false">$B$6</f>
        <v>N.º 765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0</v>
      </c>
      <c r="B470" s="227" t="n">
        <f aca="false">$B$7</f>
        <v>4573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1</v>
      </c>
      <c r="B471" s="228" t="n">
        <f aca="false">$B$8</f>
        <v>0.562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URUANA / 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89</v>
      </c>
      <c r="C540" s="260" t="str">
        <f aca="false">$B$6</f>
        <v>N.º 765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- SRP N.º 0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0</v>
      </c>
      <c r="C542" s="263" t="n">
        <f aca="false">$B$7</f>
        <v>4573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1</v>
      </c>
      <c r="C543" s="264" t="n">
        <f aca="false">$B$8</f>
        <v>0.5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89</v>
      </c>
      <c r="C559" s="284" t="str">
        <f aca="false">$B$6</f>
        <v>N.º 765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- SRP N.º 0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0</v>
      </c>
      <c r="C561" s="286" t="n">
        <f aca="false">$B$7</f>
        <v>4573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1</v>
      </c>
      <c r="C562" s="287" t="n">
        <f aca="false">$B$8</f>
        <v>0.5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89</v>
      </c>
      <c r="C573" s="305" t="str">
        <f aca="false">$B$6</f>
        <v>N.º 765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- SRP N.º 0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0</v>
      </c>
      <c r="C575" s="307" t="n">
        <f aca="false">$B$7</f>
        <v>4573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1</v>
      </c>
      <c r="C576" s="308" t="n">
        <f aca="false">$B$8</f>
        <v>0.5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8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URUANA / 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- SRP N.º 00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89</v>
      </c>
      <c r="B596" s="226" t="str">
        <f aca="false">$B$6</f>
        <v>N.º 765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0</v>
      </c>
      <c r="B597" s="227" t="n">
        <f aca="false">$B$7</f>
        <v>4573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1</v>
      </c>
      <c r="B598" s="228" t="n">
        <f aca="false">$B$8</f>
        <v>0.562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8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URUANA / 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- SRP N.º 00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89</v>
      </c>
      <c r="B678" s="226" t="str">
        <f aca="false">$B$6</f>
        <v>N.º 765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0</v>
      </c>
      <c r="B679" s="227" t="n">
        <f aca="false">$B$7</f>
        <v>4573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1</v>
      </c>
      <c r="B680" s="228" t="n">
        <f aca="false">$B$8</f>
        <v>0.562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8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URUANA / 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- SRP N.º 00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89</v>
      </c>
      <c r="B751" s="226" t="str">
        <f aca="false">$B$6</f>
        <v>N.º 765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0</v>
      </c>
      <c r="B752" s="227" t="n">
        <f aca="false">$B$7</f>
        <v>4573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1</v>
      </c>
      <c r="B753" s="228" t="n">
        <f aca="false">$B$8</f>
        <v>0.562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8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URUANA / 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- SRP N.º 00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89</v>
      </c>
      <c r="B819" s="226" t="str">
        <f aca="false">$B$6</f>
        <v>N.º 765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0</v>
      </c>
      <c r="B820" s="227" t="n">
        <f aca="false">$B$7</f>
        <v>4573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1</v>
      </c>
      <c r="B821" s="228" t="n">
        <f aca="false">$B$8</f>
        <v>0.562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8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URUANA / 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- SRP N.º 00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89</v>
      </c>
      <c r="B895" s="226" t="str">
        <f aca="false">$B$6</f>
        <v>N.º 765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0</v>
      </c>
      <c r="B896" s="227" t="n">
        <f aca="false">$B$7</f>
        <v>4573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1</v>
      </c>
      <c r="B897" s="228" t="n">
        <f aca="false">$B$8</f>
        <v>0.562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8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URUANA / 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- SRP N.º 00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89</v>
      </c>
      <c r="B965" s="226" t="str">
        <f aca="false">$B$6</f>
        <v>N.º 765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0</v>
      </c>
      <c r="B966" s="227" t="n">
        <f aca="false">$B$7</f>
        <v>4573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1</v>
      </c>
      <c r="B967" s="228" t="n">
        <f aca="false">$B$8</f>
        <v>0.562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8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URUANA / 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- SRP N.º 00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89</v>
      </c>
      <c r="B1039" s="226" t="str">
        <f aca="false">$B$6</f>
        <v>N.º 765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0</v>
      </c>
      <c r="B1040" s="227" t="n">
        <f aca="false">$B$7</f>
        <v>4573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1</v>
      </c>
      <c r="B1041" s="228" t="n">
        <f aca="false">$B$8</f>
        <v>0.562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8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URUANA / 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- SRP N.º 00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89</v>
      </c>
      <c r="B1124" s="226" t="str">
        <f aca="false">$B$6</f>
        <v>N.º 765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0</v>
      </c>
      <c r="B1125" s="227" t="n">
        <f aca="false">$B$7</f>
        <v>4573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1</v>
      </c>
      <c r="B1126" s="228" t="n">
        <f aca="false">$B$8</f>
        <v>0.562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8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URUANA / 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- SRP N.º 00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89</v>
      </c>
      <c r="B1182" s="226" t="str">
        <f aca="false">$B$6</f>
        <v>N.º 765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0</v>
      </c>
      <c r="B1183" s="227" t="n">
        <f aca="false">$B$7</f>
        <v>4573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1</v>
      </c>
      <c r="B1184" s="228" t="n">
        <f aca="false">$B$8</f>
        <v>0.562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8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URUANA / 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- SRP N.º 00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89</v>
      </c>
      <c r="B1246" s="226" t="str">
        <f aca="false">$B$6</f>
        <v>N.º 765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0</v>
      </c>
      <c r="B1247" s="227" t="n">
        <f aca="false">$B$7</f>
        <v>4573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1</v>
      </c>
      <c r="B1248" s="228" t="n">
        <f aca="false">$B$8</f>
        <v>0.562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8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URUANA / 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- SRP N.º 00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89</v>
      </c>
      <c r="B1312" s="226" t="str">
        <f aca="false">$B$6</f>
        <v>N.º 765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0</v>
      </c>
      <c r="B1313" s="227" t="n">
        <f aca="false">$B$7</f>
        <v>4573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1</v>
      </c>
      <c r="B1314" s="228" t="n">
        <f aca="false">$B$8</f>
        <v>0.562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8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URUANA / 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- SRP N.º 00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89</v>
      </c>
      <c r="B1389" s="226" t="str">
        <f aca="false">$B$6</f>
        <v>N.º 765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0</v>
      </c>
      <c r="B1390" s="227" t="n">
        <f aca="false">$B$7</f>
        <v>4573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1</v>
      </c>
      <c r="B1391" s="228" t="n">
        <f aca="false">$B$8</f>
        <v>0.562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8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URUANA / 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- SRP N.º 00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89</v>
      </c>
      <c r="B1468" s="226" t="str">
        <f aca="false">$B$6</f>
        <v>N.º 765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0</v>
      </c>
      <c r="B1469" s="227" t="n">
        <f aca="false">$B$7</f>
        <v>4573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1</v>
      </c>
      <c r="B1470" s="228" t="n">
        <f aca="false">$B$8</f>
        <v>0.562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8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URUANA / 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- SRP N.º 00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89</v>
      </c>
      <c r="B1521" s="226" t="str">
        <f aca="false">$B$6</f>
        <v>N.º 765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0</v>
      </c>
      <c r="B1522" s="227" t="n">
        <f aca="false">$B$7</f>
        <v>4573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1</v>
      </c>
      <c r="B1523" s="228" t="n">
        <f aca="false">$B$8</f>
        <v>0.562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8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URUANA / 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- SRP N.º 00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89</v>
      </c>
      <c r="B1581" s="226" t="str">
        <f aca="false">$B$6</f>
        <v>N.º 765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0</v>
      </c>
      <c r="B1582" s="227" t="n">
        <f aca="false">$B$7</f>
        <v>4573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1</v>
      </c>
      <c r="B1583" s="228" t="n">
        <f aca="false">$B$8</f>
        <v>0.562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8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URUANA / 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- SRP N.º 00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89</v>
      </c>
      <c r="B1660" s="226" t="str">
        <f aca="false">$B$6</f>
        <v>N.º 765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0</v>
      </c>
      <c r="B1661" s="227" t="n">
        <f aca="false">$B$7</f>
        <v>4573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1</v>
      </c>
      <c r="B1662" s="228" t="n">
        <f aca="false">$B$8</f>
        <v>0.562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8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URUANA / 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- SRP N.º 00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89</v>
      </c>
      <c r="B1750" s="226" t="str">
        <f aca="false">$B$6</f>
        <v>N.º 765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0</v>
      </c>
      <c r="B1751" s="227" t="n">
        <f aca="false">$B$7</f>
        <v>4573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1</v>
      </c>
      <c r="B1752" s="228" t="n">
        <f aca="false">$B$8</f>
        <v>0.562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8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URUANA / 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- SRP N.º 00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89</v>
      </c>
      <c r="B1812" s="226" t="str">
        <f aca="false">$B$6</f>
        <v>N.º 765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0</v>
      </c>
      <c r="B1813" s="227" t="n">
        <f aca="false">$B$7</f>
        <v>4573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1</v>
      </c>
      <c r="B1814" s="228" t="n">
        <f aca="false">$B$8</f>
        <v>0.562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8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URUANA / 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- SRP N.º 00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89</v>
      </c>
      <c r="B1873" s="226" t="str">
        <f aca="false">$B$6</f>
        <v>N.º 765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0</v>
      </c>
      <c r="B1874" s="227" t="n">
        <f aca="false">$B$7</f>
        <v>4573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1</v>
      </c>
      <c r="B1875" s="228" t="n">
        <f aca="false">$B$8</f>
        <v>0.562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8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URUANA / 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- SRP N.º 00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89</v>
      </c>
      <c r="B1920" s="226" t="str">
        <f aca="false">$B$6</f>
        <v>N.º 765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0</v>
      </c>
      <c r="B1921" s="227" t="n">
        <f aca="false">$B$7</f>
        <v>4573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1</v>
      </c>
      <c r="B1922" s="228" t="n">
        <f aca="false">$B$8</f>
        <v>0.562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8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URUANA / 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- SRP N.º 00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89</v>
      </c>
      <c r="B1974" s="226" t="str">
        <f aca="false">$B$6</f>
        <v>N.º 765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0</v>
      </c>
      <c r="B1975" s="227" t="n">
        <f aca="false">$B$7</f>
        <v>4573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1</v>
      </c>
      <c r="B1976" s="228" t="n">
        <f aca="false">$B$8</f>
        <v>0.562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8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URUANA / 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- SRP N.º 00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89</v>
      </c>
      <c r="B2013" s="226" t="str">
        <f aca="false">$B$6</f>
        <v>N.º 765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0</v>
      </c>
      <c r="B2014" s="227" t="n">
        <f aca="false">$B$7</f>
        <v>4573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1</v>
      </c>
      <c r="B2015" s="228" t="n">
        <f aca="false">$B$8</f>
        <v>0.562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298</v>
      </c>
      <c r="B1" s="332" t="s">
        <v>299</v>
      </c>
      <c r="C1" s="332" t="s">
        <v>29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0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0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0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1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1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1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2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2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2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2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2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0</v>
      </c>
    </row>
    <row r="18" customFormat="false" ht="18.75" hidden="false" customHeight="false" outlineLevel="0" collapsed="false">
      <c r="A18" s="332" t="n">
        <v>17</v>
      </c>
      <c r="B18" s="165" t="s">
        <v>33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3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3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3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3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4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4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4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4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5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5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5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5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5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6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6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6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6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6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7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1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7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8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8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3T1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