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SECRETARIA DE ESTADO DE ADMINISTRAÇÃO DE MATO GROSSO DO SUL - SAD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 0012/2025 – SA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8 ADEQUADA C/ ASS. DIGITAL + HAB. + DOC TÉCNICA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m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2 I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3 I</t>
  </si>
  <si>
    <t xml:space="preserve">4.3.14</t>
  </si>
  <si>
    <t xml:space="preserve">LICENÇA DE TRANSPORTE</t>
  </si>
  <si>
    <t xml:space="preserve">ENTREGA ÚNICA</t>
  </si>
  <si>
    <t xml:space="preserve">ATE O 05 DIA UTIL DO MÊS SUB SEQUENTE</t>
  </si>
  <si>
    <t xml:space="preserve">8.2.3 IV</t>
  </si>
  <si>
    <t xml:space="preserve">TR 1.1.1.1</t>
  </si>
  <si>
    <t xml:space="preserve">ADOTAR DCI/DCB, CONCENTRAÇÃO, FORMA FARMACÊUTICA, APRESENTAÇÃO</t>
  </si>
  <si>
    <t xml:space="preserve">PROPOSTA</t>
  </si>
  <si>
    <t xml:space="preserve">ATE O 07 DIA UTIL DO MÊS SUB SEQUENTE</t>
  </si>
  <si>
    <t xml:space="preserve">TR</t>
  </si>
  <si>
    <t xml:space="preserve">CÓDIGO. SGC - CÓDIGO BR NA PROPOSTA</t>
  </si>
  <si>
    <t xml:space="preserve">12 Meses</t>
  </si>
  <si>
    <t xml:space="preserve">ATE O 10 DIA UTIL DO MÊS SUB SEQUENTE</t>
  </si>
  <si>
    <t xml:space="preserve">5.1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3 III</t>
  </si>
  <si>
    <t xml:space="preserve">4.3.7</t>
  </si>
  <si>
    <t xml:space="preserve">CERT. DE PROCENDENCIA, LAUDO DE QUALIDADE</t>
  </si>
  <si>
    <t xml:space="preserve">ATE O 20 DIA UTIL DO MÊS SUB SEQUENTE</t>
  </si>
  <si>
    <t xml:space="preserve">ANEXO I A</t>
  </si>
  <si>
    <t xml:space="preserve">5.2.1 V</t>
  </si>
  <si>
    <t xml:space="preserve">ESCLARECIMENTO JUNTO AO ÓRGÃO</t>
  </si>
  <si>
    <t xml:space="preserve">8.2.3 II</t>
  </si>
  <si>
    <t xml:space="preserve">6.19.3</t>
  </si>
  <si>
    <t xml:space="preserve">EXEQUIBILIDADE</t>
  </si>
  <si>
    <t xml:space="preserve">PODERÁ</t>
  </si>
  <si>
    <t xml:space="preserve">5.2.1 VI</t>
  </si>
  <si>
    <t xml:space="preserve">DECLARAÇÃO DO DETENTOR DE RG</t>
  </si>
  <si>
    <t xml:space="preserve">IMPORTADOS</t>
  </si>
  <si>
    <t xml:space="preserve">8.2.3 V</t>
  </si>
  <si>
    <t xml:space="preserve">5.1.19</t>
  </si>
  <si>
    <t xml:space="preserve">GENÉRICO TERÁ PREFERÊNCIA</t>
  </si>
  <si>
    <t xml:space="preserve">MTE - INFRAÇÃO/DEFIC/CRIANÇ</t>
  </si>
  <si>
    <t xml:space="preserve">5.2.1 II</t>
  </si>
  <si>
    <t xml:space="preserve">COPIA DA TABELA CMED  - caso o medicamento ofertado não constar na tabela CMED, a licitante deverá apresentar Declaração atestando esse fato.</t>
  </si>
  <si>
    <t xml:space="preserve">BALANÇO</t>
  </si>
  <si>
    <t xml:space="preserve">13 DÍGITOS</t>
  </si>
  <si>
    <t xml:space="preserve">5.1.8.</t>
  </si>
  <si>
    <t xml:space="preserve">Convênio CONFAZ ICMS 87/2002</t>
  </si>
  <si>
    <t xml:space="preserve">8.2.4.1</t>
  </si>
  <si>
    <t xml:space="preserve">LIC. FUNC. EST. MED. FRABRI. </t>
  </si>
  <si>
    <t xml:space="preserve">5.1.10. / 5.1.11</t>
  </si>
  <si>
    <t xml:space="preserve">OBSERVAR: CONVENIO CONFAZ ICMS, Nº 162/1994, n. 140/2001 e 10/2002, Convênio CONFAZ ICMS n. 73/2010, CONVÊNIO CONFAZ ICMS n. 131/2021, CONVENIOS CONFAZ ICMS n. 96/2018, 52/2020 e 100/2021  - ISENÇÃO DE ICMS</t>
  </si>
  <si>
    <t xml:space="preserve">8.2.5 I</t>
  </si>
  <si>
    <t xml:space="preserve">PROPOSTA EM ANEXO NO SISTEMA ELETRÔNICO ATÉ A ABERTURA DEVERÁ CONTER  IDENTIFICAÇÃO.</t>
  </si>
  <si>
    <t xml:space="preserve">5.2.1 IV</t>
  </si>
  <si>
    <t xml:space="preserve">8.2.2 X</t>
  </si>
  <si>
    <t xml:space="preserve">1.6 / 5.1.6.</t>
  </si>
  <si>
    <t xml:space="preserve">Não serão admitidas propostas acima dos limites do Preço de Fábrica (PF) ou, em caso de aplicação do Coeficiente de Adequação de Preços – CAP (Medicamentos dos itens 025, 035, 036 e
037), do Preço Máximo de Venda ao Governo (PMVG), definidos pela Câmara de Regulação do Mercado de Medicamentos – CMED/ANVISA (Resolução CMED nº 03, de 2 de março de 2011) e vigente na data da apresentação da proposta, sob pena de desclassificação sumária.</t>
  </si>
  <si>
    <t xml:space="preserve">5.1.6</t>
  </si>
  <si>
    <t xml:space="preserve">SEGUIR TABELA CMED E APLICAR CAP</t>
  </si>
  <si>
    <t xml:space="preserve">5.1.7</t>
  </si>
  <si>
    <t xml:space="preserve">ITENS DE DEMANDA: ITENS 024, 030, 031, 033 e 038</t>
  </si>
  <si>
    <t xml:space="preserve">5.1.16</t>
  </si>
  <si>
    <t xml:space="preserve">Os medicamentos constantes nos itens   025, 026, 030, 035 e 037 deverão ter seus preços isentos de ICMS (0%, 12%, 17%, 17,5%, 18% ou 20%), conforme o caso, observado os subitens 5.1.8 a 5.1.14 do Edital</t>
  </si>
  <si>
    <t xml:space="preserve">ENVELOPE PROP.</t>
  </si>
  <si>
    <t xml:space="preserve">PREENCHIMENTO DA PROPOSTA DE PREÇO NO SISTEMA ELETRÔNICO:</t>
  </si>
  <si>
    <t xml:space="preserve">4.2. Os licitantes encaminharão, exclusivamente por meio do sistema, a proposta e os respectivos documentos solicitados para esta etapa procedimental (indicados no subitem 5.2 deste Edital) necessariamente antes da data e horário estabelecidos para abertura da sessão pública/5.1a) valores unitários por lote/item, em moeda corrente nacional, cotados com apenas duas casas decimais, expressos em algarismos; b) devem informar o prazo de validade da proposta, que não poderá ser inferior a 120 (cento e vinte) dias, contados da data limite para a sua apresentação. No caso de o prazo de validade ser omitido na proposta, o pregoeiro considerará o prazo acima mencionado; c) descrição detalhada do objeto, indicando, no que for aplicável, uma única marca por item ofertado, devendo o modelo ser discriminado quando pertinente;/5.1.2. As especificações do objeto contidas na proposta vinculam o licitante.</t>
  </si>
  <si>
    <t xml:space="preserve">INFORMAÇÕES SOBRE A DISPUTA DE LANCES:</t>
  </si>
  <si>
    <t xml:space="preserve">8.2.5 II</t>
  </si>
  <si>
    <t xml:space="preserve">1.3. O critério de julgamento adotado será o menor preço do item. 6.8.1. O lance deverá ser ofertado pelo valor unitário do item. 6.8.2. Caso a licitante não apresente lances, concorrerá com o valor de sua proposta.
 </t>
  </si>
  <si>
    <t xml:space="preserve">INFORMAÇÕES SOBRE A PROPOSTA VENCEDORA OU ENVIO DAS ORIGINAIS:</t>
  </si>
  <si>
    <t xml:space="preserve"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2 (duas) horas úteis</t>
  </si>
  <si>
    <t xml:space="preserve">DECLARAÇÕES </t>
  </si>
  <si>
    <t xml:space="preserve">DECL. DE QUE NÃO EMPREGA MENOR</t>
  </si>
  <si>
    <t xml:space="preserve">8.2.5 III</t>
  </si>
  <si>
    <t xml:space="preserve">5.2.1 I/7.13/8.2.3 VI</t>
  </si>
  <si>
    <t xml:space="preserve">RELAÇÃO DE APENADOS - TCE SP</t>
  </si>
  <si>
    <t xml:space="preserve">7.1.1 - CONSULTA</t>
  </si>
  <si>
    <t xml:space="preserve">CCF</t>
  </si>
  <si>
    <t xml:space="preserve">TCU CONSOLIDAD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9.1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7880" y="5228352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0720" y="6849828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000" y="830948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7640" y="976294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520" y="1116255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1880" y="1412103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000" y="15698196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520" y="1695502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2000" y="1855339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0720" y="2003594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1280" y="21491532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1280" y="2311585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1640" y="370191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9920" y="3928363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920" y="4029552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413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6200" y="40993740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0720" y="2441538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6640" y="2696767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1600" y="2574162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3600" y="2851675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1800" y="30135312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3063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4272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1520" y="34030332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6520" y="35516880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08136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2041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01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720" y="1171062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42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3360" y="12270024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488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4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7320"/>
          <a:ext cx="10973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0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2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94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9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59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0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12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1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8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8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782320"/>
          <a:ext cx="10169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eu quadro de funcionários, empregados menores de 18 (dezoito) anos de idade em trabalho noturno, perigoso ou insalubre e menor de 16 (dezesseis) anos em qualquer trabalho, salvo na condição de aprendiz, a partir de 14 (quatorze) anos (cumprimento do disposto no inciso XXXIII do art. 7º da Constituição Federal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1º do art. 63 da Lei Federal nº 14.133,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6 / 5.1.6."/>
        <s v="4.3.14"/>
        <s v="4.3.7"/>
        <s v="5.1 c"/>
        <s v="5.1.10. / 5.1.11"/>
        <s v="5.1.16"/>
        <s v="5.1.19"/>
        <s v="5.1.6"/>
        <s v="5.1.7"/>
        <s v="5.1.8."/>
        <s v="5.2.1 I/7.13/8.2.3 VI"/>
        <s v="5.2.1 II"/>
        <s v="5.2.1 IV"/>
        <s v="5.2.1 V"/>
        <s v="5.2.1 VI"/>
        <s v="6.19.3"/>
        <s v="7.1.1 - CONSULTA"/>
        <s v="8.2.2 III"/>
        <s v="8.2.2 X"/>
        <s v="8.2.3 I"/>
        <s v="8.2.3 II"/>
        <s v="8.2.3 III"/>
        <s v="8.2.3 IV"/>
        <s v="8.2.3 V"/>
        <s v="8.2.4.1"/>
        <s v="8.2.5 I"/>
        <s v="8.2.5 II"/>
        <s v="8.2.5 III"/>
        <s v="ENVELOPE HAB."/>
        <s v="ENVELOPE PROP."/>
        <s v="TR"/>
        <s v="TR 1.1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DOTAR DCI/DCB, CONCENTRAÇÃO, FORMA FARMACÊUTICA, APRESENTAÇÃ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CF"/>
        <s v="CERT DISTRIBUIÇÃO FEDERAL"/>
        <s v="CERT NEG DÉB FISCAIS ESTADO"/>
        <s v="CERT PROTESTO DOS SÓCIOS"/>
        <s v="CERT. CONTADOR CRC"/>
        <s v="CERT. DE PROCENDENCIA, LAUDO DE QUALIDADE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. SGC - CÓDIGO BR NA PROPOSTA"/>
        <s v="CONSELHO DE FARMÁCIA"/>
        <s v="CONTRATO EMPRESA RESÍDUOS"/>
        <s v="CONTRATO SOCIAL"/>
        <s v="Convênio CONFAZ ICMS 87/2002"/>
        <s v="COPIA DA TABELA CMED  - caso o medicamento ofertado não constar na tabela CMED, a licitante deverá apresentar Declaração atestando esse fato.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G"/>
        <s v="DECLARAÇÃO GERAL "/>
        <s v="DECRETO FAZENDA MUNICIPAL"/>
        <s v="DIGITAR CONFORME ANEXO"/>
        <s v="DIVIDA ATIVA ESTADUAL"/>
        <s v="DOC. FARMACÊUTICO"/>
        <s v="EXEQUIBILIDADE"/>
        <s v="FGTS"/>
        <s v="GENÉRICO TERÁ PREFERÊNCIA"/>
        <s v="IDONEIDADE FINANCEIRA "/>
        <s v="INDICAR MARCA/FABRICANTE, MODELO E DESCRIÇÃO NO ATO DO CADASTRO DA PROPOSTA"/>
        <s v="INSCRIÇÃO ESTADUAL"/>
        <s v="INSS"/>
        <s v="ITENS DE DEMANDA: ITENS 024, 030, 031, 033 e 038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serão admitidas propostas acima dos limites do Preço de Fábrica (PF) ou, em caso de aplicação do Coeficiente de Adequação de Preços – CAP (Medicamentos dos itens 025, 035, 036 e&#10;037), do Preço Máximo de Venda ao Governo (PMVG), definidos pela Câmara de Regulação do Mercado de Medicamentos – CMED/ANVISA (Resolução CMED nº 03, de 2 de março de 2011) e vigente na data da apresentação da proposta, sob pena de desclassificação sumária."/>
        <s v="Nº DO RG/MS NA PROPOSTA"/>
        <s v="OBSERVAR: CONVENIO CONFAZ ICMS, Nº 162/1994, n. 140/2001 e 10/2002, Convênio CONFAZ ICMS n. 73/2010, CONVÊNIO CONFAZ ICMS n. 131/2021, CONVENIOS CONFAZ ICMS n. 96/2018, 52/2020 e 100/2021  - ISENÇÃO DE ICMS"/>
        <s v="Os medicamentos constantes nos itens   025, 026, 030, 035 e 037 deverão ter seus preços isentos de ICMS (0%, 12%, 17%, 17,5%, 18% ou 20%), conforme o caso, observado os subitens 5.1.8 a 5.1.14 do Edital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E ADMINISTRAÇÃO DE MATO GROSSO DO SUL - SAD/MS"/>
        <s v="SEGUIR TABELA CMED E APLICAR CAP"/>
        <s v="SICAF"/>
        <s v="SIMPLIFICADA - ESPECÍFICA"/>
        <s v="SIMPLIFICADA - JUCEPE"/>
        <s v="TCU CONSOLIDAD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6 / 5.1.6."/>
        <s v="4.3.14"/>
        <s v="4.3.7"/>
        <s v="5.1 c"/>
        <s v="5.1.10. / 5.1.11"/>
        <s v="5.1.16"/>
        <s v="5.1.19"/>
        <s v="5.1.6"/>
        <s v="5.1.7"/>
        <s v="5.1.8."/>
        <s v="5.2.1 I/7.13/8.2.3 VI"/>
        <s v="5.2.1 II"/>
        <s v="5.2.1 IV"/>
        <s v="5.2.1 V"/>
        <s v="5.2.1 VI"/>
        <s v="6.19.3"/>
        <s v="7.1.1 - CONSULTA"/>
        <s v="8.2.2 III"/>
        <s v="8.2.2 X"/>
        <s v="8.2.3 I"/>
        <s v="8.2.3 II"/>
        <s v="8.2.3 III"/>
        <s v="8.2.3 IV"/>
        <s v="8.2.3 V"/>
        <s v="8.2.4.1"/>
        <s v="8.2.5 I"/>
        <s v="8.2.5 II"/>
        <s v="8.2.5 III"/>
        <s v="ENVELOPE HAB."/>
        <s v="ENVELOPE PROP."/>
        <s v="TR"/>
        <s v="TR 1.1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DOTAR DCI/DCB, CONCENTRAÇÃO, FORMA FARMACÊUTICA, APRESENTAÇÃ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CF"/>
        <s v="CERT DISTRIBUIÇÃO FEDERAL"/>
        <s v="CERT NEG DÉB FISCAIS ESTADO"/>
        <s v="CERT PROTESTO DOS SÓCIOS"/>
        <s v="CERT. CONTADOR CRC"/>
        <s v="CERT. DE PROCENDENCIA, LAUDO DE QUALIDADE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. SGC - CÓDIGO BR NA PROPOSTA"/>
        <s v="CONSELHO DE FARMÁCIA"/>
        <s v="CONTRATO EMPRESA RESÍDUOS"/>
        <s v="CONTRATO SOCIAL"/>
        <s v="Convênio CONFAZ ICMS 87/2002"/>
        <s v="COPIA DA TABELA CMED  - caso o medicamento ofertado não constar na tabela CMED, a licitante deverá apresentar Declaração atestando esse fato.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G"/>
        <s v="DECLARAÇÃO GERAL "/>
        <s v="DECRETO FAZENDA MUNICIPAL"/>
        <s v="DIGITAR CONFORME ANEXO"/>
        <s v="DIVIDA ATIVA ESTADUAL"/>
        <s v="DOC. FARMACÊUTICO"/>
        <s v="EXEQUIBILIDADE"/>
        <s v="FGTS"/>
        <s v="GENÉRICO TERÁ PREFERÊNCIA"/>
        <s v="IDONEIDADE FINANCEIRA "/>
        <s v="INDICAR MARCA/FABRICANTE, MODELO E DESCRIÇÃO NO ATO DO CADASTRO DA PROPOSTA"/>
        <s v="INSCRIÇÃO ESTADUAL"/>
        <s v="INSS"/>
        <s v="ITENS DE DEMANDA: ITENS 024, 030, 031, 033 e 038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serão admitidas propostas acima dos limites do Preço de Fábrica (PF) ou, em caso de aplicação do Coeficiente de Adequação de Preços – CAP (Medicamentos dos itens 025, 035, 036 e&#10;037), do Preço Máximo de Venda ao Governo (PMVG), definidos pela Câmara de Regulação do Mercado de Medicamentos – CMED/ANVISA (Resolução CMED nº 03, de 2 de março de 2011) e vigente na data da apresentação da proposta, sob pena de desclassificação sumária."/>
        <s v="Nº DO RG/MS NA PROPOSTA"/>
        <s v="OBSERVAR: CONVENIO CONFAZ ICMS, Nº 162/1994, n. 140/2001 e 10/2002, Convênio CONFAZ ICMS n. 73/2010, CONVÊNIO CONFAZ ICMS n. 131/2021, CONVENIOS CONFAZ ICMS n. 96/2018, 52/2020 e 100/2021  - ISENÇÃO DE ICMS"/>
        <s v="Os medicamentos constantes nos itens   025, 026, 030, 035 e 037 deverão ter seus preços isentos de ICMS (0%, 12%, 17%, 17,5%, 18% ou 20%), conforme o caso, observado os subitens 5.1.8 a 5.1.14 do Edital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E ADMINISTRAÇÃO DE MATO GROSSO DO SUL - SAD/MS"/>
        <s v="SEGUIR TABELA CMED E APLICAR CAP"/>
        <s v="SICAF"/>
        <s v="SIMPLIFICADA - ESPECÍFICA"/>
        <s v="SIMPLIFICADA - JUCEPE"/>
        <s v="TCU CONSOLIDAD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4"/>
    <x v="1"/>
    <x v="1"/>
    <x v="0"/>
    <x v="0"/>
  </r>
  <r>
    <x v="18"/>
    <x v="40"/>
    <x v="1"/>
    <x v="0"/>
    <x v="0"/>
  </r>
  <r>
    <x v="20"/>
    <x v="41"/>
    <x v="1"/>
    <x v="0"/>
    <x v="0"/>
  </r>
  <r>
    <x v="23"/>
    <x v="61"/>
    <x v="1"/>
    <x v="0"/>
    <x v="0"/>
  </r>
  <r>
    <x v="33"/>
    <x v="66"/>
    <x v="1"/>
    <x v="0"/>
    <x v="0"/>
  </r>
  <r>
    <x v="33"/>
    <x v="30"/>
    <x v="1"/>
    <x v="0"/>
    <x v="0"/>
  </r>
  <r>
    <x v="22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38"/>
    <x v="0"/>
    <x v="0"/>
    <x v="0"/>
  </r>
  <r>
    <x v="21"/>
    <x v="39"/>
    <x v="1"/>
    <x v="0"/>
    <x v="0"/>
  </r>
  <r>
    <x v="21"/>
    <x v="65"/>
    <x v="1"/>
    <x v="0"/>
    <x v="0"/>
  </r>
  <r>
    <x v="24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25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6"/>
    <x v="70"/>
    <x v="1"/>
    <x v="0"/>
    <x v="0"/>
  </r>
  <r>
    <x v="0"/>
    <x v="69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26"/>
    <x v="12"/>
    <x v="1"/>
    <x v="0"/>
    <x v="0"/>
  </r>
  <r>
    <x v="33"/>
    <x v="90"/>
    <x v="1"/>
    <x v="0"/>
    <x v="0"/>
  </r>
  <r>
    <x v="33"/>
    <x v="89"/>
    <x v="1"/>
    <x v="1"/>
    <x v="0"/>
  </r>
  <r>
    <x v="27"/>
    <x v="43"/>
    <x v="1"/>
    <x v="1"/>
    <x v="1"/>
  </r>
  <r>
    <x v="27"/>
    <x v="37"/>
    <x v="1"/>
    <x v="0"/>
    <x v="0"/>
  </r>
  <r>
    <x v="27"/>
    <x v="59"/>
    <x v="1"/>
    <x v="0"/>
    <x v="0"/>
  </r>
  <r>
    <x v="0"/>
    <x v="48"/>
    <x v="0"/>
    <x v="0"/>
    <x v="0"/>
  </r>
  <r>
    <x v="0"/>
    <x v="19"/>
    <x v="0"/>
    <x v="0"/>
    <x v="0"/>
  </r>
  <r>
    <x v="22"/>
    <x v="35"/>
    <x v="1"/>
    <x v="0"/>
    <x v="0"/>
  </r>
  <r>
    <x v="0"/>
    <x v="88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23"/>
    <x v="0"/>
    <x v="0"/>
    <x v="0"/>
  </r>
  <r>
    <x v="17"/>
    <x v="91"/>
    <x v="0"/>
    <x v="0"/>
    <x v="0"/>
  </r>
  <r>
    <x v="0"/>
    <x v="36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3"/>
    <x v="80"/>
    <x v="1"/>
    <x v="0"/>
    <x v="0"/>
  </r>
  <r>
    <x v="29"/>
    <x v="8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72"/>
    <x v="0"/>
    <x v="0"/>
    <x v="0"/>
  </r>
  <r>
    <x v="32"/>
    <x v="2"/>
    <x v="0"/>
    <x v="0"/>
    <x v="0"/>
  </r>
  <r>
    <x v="31"/>
    <x v="42"/>
    <x v="0"/>
    <x v="0"/>
    <x v="0"/>
  </r>
  <r>
    <x v="4"/>
    <x v="64"/>
    <x v="0"/>
    <x v="0"/>
    <x v="0"/>
  </r>
  <r>
    <x v="3"/>
    <x v="28"/>
    <x v="0"/>
    <x v="0"/>
    <x v="0"/>
  </r>
  <r>
    <x v="31"/>
    <x v="57"/>
    <x v="0"/>
    <x v="0"/>
    <x v="0"/>
  </r>
  <r>
    <x v="14"/>
    <x v="83"/>
    <x v="1"/>
    <x v="0"/>
    <x v="0"/>
  </r>
  <r>
    <x v="0"/>
    <x v="84"/>
    <x v="0"/>
    <x v="0"/>
    <x v="0"/>
  </r>
  <r>
    <x v="16"/>
    <x v="60"/>
    <x v="0"/>
    <x v="0"/>
    <x v="0"/>
  </r>
  <r>
    <x v="15"/>
    <x v="54"/>
    <x v="1"/>
    <x v="0"/>
    <x v="0"/>
  </r>
  <r>
    <x v="7"/>
    <x v="62"/>
    <x v="0"/>
    <x v="0"/>
    <x v="0"/>
  </r>
  <r>
    <x v="12"/>
    <x v="47"/>
    <x v="1"/>
    <x v="0"/>
    <x v="0"/>
  </r>
  <r>
    <x v="33"/>
    <x v="77"/>
    <x v="0"/>
    <x v="0"/>
    <x v="0"/>
  </r>
  <r>
    <x v="10"/>
    <x v="46"/>
    <x v="0"/>
    <x v="0"/>
    <x v="0"/>
  </r>
  <r>
    <x v="0"/>
    <x v="68"/>
    <x v="0"/>
    <x v="0"/>
    <x v="0"/>
  </r>
  <r>
    <x v="0"/>
    <x v="71"/>
    <x v="0"/>
    <x v="0"/>
    <x v="0"/>
  </r>
  <r>
    <x v="5"/>
    <x v="78"/>
    <x v="0"/>
    <x v="0"/>
    <x v="0"/>
  </r>
  <r>
    <x v="33"/>
    <x v="82"/>
    <x v="0"/>
    <x v="2"/>
    <x v="0"/>
  </r>
  <r>
    <x v="0"/>
    <x v="81"/>
    <x v="0"/>
    <x v="0"/>
    <x v="0"/>
  </r>
  <r>
    <x v="13"/>
    <x v="18"/>
    <x v="1"/>
    <x v="0"/>
    <x v="0"/>
  </r>
  <r>
    <x v="1"/>
    <x v="76"/>
    <x v="0"/>
    <x v="0"/>
    <x v="0"/>
  </r>
  <r>
    <x v="8"/>
    <x v="87"/>
    <x v="0"/>
    <x v="0"/>
    <x v="0"/>
  </r>
  <r>
    <x v="9"/>
    <x v="67"/>
    <x v="0"/>
    <x v="0"/>
    <x v="0"/>
  </r>
  <r>
    <x v="6"/>
    <x v="79"/>
    <x v="0"/>
    <x v="0"/>
    <x v="0"/>
  </r>
  <r>
    <x v="30"/>
    <x v="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4"/>
    <x v="1"/>
    <x v="1"/>
    <x v="0"/>
    <x v="0"/>
  </r>
  <r>
    <x v="18"/>
    <x v="40"/>
    <x v="1"/>
    <x v="0"/>
    <x v="0"/>
  </r>
  <r>
    <x v="20"/>
    <x v="41"/>
    <x v="1"/>
    <x v="0"/>
    <x v="0"/>
  </r>
  <r>
    <x v="23"/>
    <x v="61"/>
    <x v="1"/>
    <x v="0"/>
    <x v="0"/>
  </r>
  <r>
    <x v="33"/>
    <x v="66"/>
    <x v="1"/>
    <x v="0"/>
    <x v="0"/>
  </r>
  <r>
    <x v="33"/>
    <x v="30"/>
    <x v="1"/>
    <x v="0"/>
    <x v="0"/>
  </r>
  <r>
    <x v="22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38"/>
    <x v="0"/>
    <x v="0"/>
    <x v="0"/>
  </r>
  <r>
    <x v="21"/>
    <x v="39"/>
    <x v="1"/>
    <x v="0"/>
    <x v="0"/>
  </r>
  <r>
    <x v="21"/>
    <x v="65"/>
    <x v="1"/>
    <x v="0"/>
    <x v="0"/>
  </r>
  <r>
    <x v="24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7"/>
    <x v="0"/>
    <x v="0"/>
    <x v="0"/>
  </r>
  <r>
    <x v="25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6"/>
    <x v="70"/>
    <x v="1"/>
    <x v="0"/>
    <x v="0"/>
  </r>
  <r>
    <x v="0"/>
    <x v="69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26"/>
    <x v="12"/>
    <x v="1"/>
    <x v="0"/>
    <x v="0"/>
  </r>
  <r>
    <x v="33"/>
    <x v="90"/>
    <x v="1"/>
    <x v="0"/>
    <x v="0"/>
  </r>
  <r>
    <x v="33"/>
    <x v="89"/>
    <x v="1"/>
    <x v="1"/>
    <x v="0"/>
  </r>
  <r>
    <x v="27"/>
    <x v="43"/>
    <x v="1"/>
    <x v="1"/>
    <x v="1"/>
  </r>
  <r>
    <x v="27"/>
    <x v="37"/>
    <x v="1"/>
    <x v="0"/>
    <x v="0"/>
  </r>
  <r>
    <x v="27"/>
    <x v="59"/>
    <x v="1"/>
    <x v="0"/>
    <x v="0"/>
  </r>
  <r>
    <x v="0"/>
    <x v="48"/>
    <x v="0"/>
    <x v="0"/>
    <x v="0"/>
  </r>
  <r>
    <x v="0"/>
    <x v="19"/>
    <x v="0"/>
    <x v="0"/>
    <x v="0"/>
  </r>
  <r>
    <x v="22"/>
    <x v="35"/>
    <x v="1"/>
    <x v="0"/>
    <x v="0"/>
  </r>
  <r>
    <x v="0"/>
    <x v="88"/>
    <x v="0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23"/>
    <x v="0"/>
    <x v="0"/>
    <x v="0"/>
  </r>
  <r>
    <x v="17"/>
    <x v="91"/>
    <x v="0"/>
    <x v="0"/>
    <x v="0"/>
  </r>
  <r>
    <x v="0"/>
    <x v="36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3"/>
    <x v="0"/>
    <x v="0"/>
    <x v="2"/>
  </r>
  <r>
    <x v="0"/>
    <x v="73"/>
    <x v="0"/>
    <x v="0"/>
    <x v="0"/>
  </r>
  <r>
    <x v="33"/>
    <x v="80"/>
    <x v="1"/>
    <x v="0"/>
    <x v="0"/>
  </r>
  <r>
    <x v="29"/>
    <x v="8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72"/>
    <x v="0"/>
    <x v="0"/>
    <x v="0"/>
  </r>
  <r>
    <x v="32"/>
    <x v="2"/>
    <x v="0"/>
    <x v="0"/>
    <x v="0"/>
  </r>
  <r>
    <x v="31"/>
    <x v="42"/>
    <x v="0"/>
    <x v="0"/>
    <x v="0"/>
  </r>
  <r>
    <x v="4"/>
    <x v="64"/>
    <x v="0"/>
    <x v="0"/>
    <x v="0"/>
  </r>
  <r>
    <x v="3"/>
    <x v="28"/>
    <x v="0"/>
    <x v="0"/>
    <x v="0"/>
  </r>
  <r>
    <x v="31"/>
    <x v="57"/>
    <x v="0"/>
    <x v="0"/>
    <x v="0"/>
  </r>
  <r>
    <x v="14"/>
    <x v="83"/>
    <x v="1"/>
    <x v="0"/>
    <x v="0"/>
  </r>
  <r>
    <x v="0"/>
    <x v="84"/>
    <x v="0"/>
    <x v="0"/>
    <x v="0"/>
  </r>
  <r>
    <x v="16"/>
    <x v="60"/>
    <x v="0"/>
    <x v="0"/>
    <x v="0"/>
  </r>
  <r>
    <x v="15"/>
    <x v="54"/>
    <x v="1"/>
    <x v="0"/>
    <x v="0"/>
  </r>
  <r>
    <x v="7"/>
    <x v="62"/>
    <x v="0"/>
    <x v="0"/>
    <x v="0"/>
  </r>
  <r>
    <x v="12"/>
    <x v="47"/>
    <x v="1"/>
    <x v="0"/>
    <x v="0"/>
  </r>
  <r>
    <x v="33"/>
    <x v="77"/>
    <x v="0"/>
    <x v="0"/>
    <x v="0"/>
  </r>
  <r>
    <x v="10"/>
    <x v="46"/>
    <x v="0"/>
    <x v="0"/>
    <x v="0"/>
  </r>
  <r>
    <x v="0"/>
    <x v="68"/>
    <x v="0"/>
    <x v="0"/>
    <x v="0"/>
  </r>
  <r>
    <x v="0"/>
    <x v="71"/>
    <x v="0"/>
    <x v="0"/>
    <x v="0"/>
  </r>
  <r>
    <x v="5"/>
    <x v="78"/>
    <x v="0"/>
    <x v="0"/>
    <x v="0"/>
  </r>
  <r>
    <x v="33"/>
    <x v="82"/>
    <x v="0"/>
    <x v="2"/>
    <x v="0"/>
  </r>
  <r>
    <x v="0"/>
    <x v="81"/>
    <x v="0"/>
    <x v="0"/>
    <x v="0"/>
  </r>
  <r>
    <x v="13"/>
    <x v="18"/>
    <x v="1"/>
    <x v="0"/>
    <x v="0"/>
  </r>
  <r>
    <x v="1"/>
    <x v="76"/>
    <x v="0"/>
    <x v="0"/>
    <x v="0"/>
  </r>
  <r>
    <x v="8"/>
    <x v="87"/>
    <x v="0"/>
    <x v="0"/>
    <x v="0"/>
  </r>
  <r>
    <x v="9"/>
    <x v="67"/>
    <x v="0"/>
    <x v="0"/>
    <x v="0"/>
  </r>
  <r>
    <x v="6"/>
    <x v="79"/>
    <x v="0"/>
    <x v="0"/>
    <x v="0"/>
  </r>
  <r>
    <x v="30"/>
    <x v="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ADMINISTRAÇÃO DE MATO GROSSO DO SUL - SAD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012/2025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ADMINISTRAÇÃO DE MATO GROSSO DO SUL - SAD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012/2025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ADMINISTRAÇÃO DE MATO GROSSO DO SUL - SAD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012/2025 – SA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3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3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3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3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3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5 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2 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2 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2 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2 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5 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5 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5 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5 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 III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5 II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5 II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 - CONSULTA</v>
      </c>
      <c r="B45" s="0" t="str">
        <f aca="false">ESPELHO!B58</f>
        <v>CC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1 - CONSULTA</v>
      </c>
      <c r="B46" s="0" t="str">
        <f aca="false">ESPELHO!B59</f>
        <v>TCU CONSOLIDAD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ADMINISTRAÇÃO DE MATO GROSSO DO SUL - SAD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4</v>
      </c>
      <c r="B62" s="0" t="str">
        <f aca="false">ESPELHO!H18</f>
        <v>LICENÇA DE TRANSPOR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1.1.1</v>
      </c>
      <c r="B63" s="0" t="str">
        <f aca="false">ESPELHO!H19</f>
        <v>ADOTAR DCI/DCB, CONCENTRAÇÃO, FORMA FARMACÊUTICA, APRESENT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. SGC - CÓDIGO BR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7</v>
      </c>
      <c r="B66" s="0" t="str">
        <f aca="false">ESPELHO!H22</f>
        <v>CERT. DE PROCENDENCIA, LAUDO DE QUALIDADE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9.3</v>
      </c>
      <c r="B70" s="0" t="str">
        <f aca="false">ESPELHO!H26</f>
        <v>EXEQUIBILIDADE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1 VI</v>
      </c>
      <c r="B71" s="0" t="str">
        <f aca="false">ESPELHO!H27</f>
        <v>DECLARAÇÃO DO DETENTOR DE RG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19</v>
      </c>
      <c r="B72" s="0" t="str">
        <f aca="false">ESPELHO!H28</f>
        <v>GENÉRICO TERÁ PREFER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1 II</v>
      </c>
      <c r="B73" s="0" t="str">
        <f aca="false">ESPELHO!H29</f>
        <v>COPIA DA TABELA CMED  - caso o medicamento ofertado não constar na tabela CMED, a licitante deverá apresentar Declaração atestando esse fato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8.</v>
      </c>
      <c r="B75" s="0" t="str">
        <f aca="false">ESPELHO!H31</f>
        <v>Convênio CONFAZ ICMS 87/2002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10. / 5.1.11</v>
      </c>
      <c r="B78" s="0" t="str">
        <f aca="false">ESPELHO!H34</f>
        <v>OBSERVAR: CONVENIO CONFAZ ICMS, Nº 162/1994, n. 140/2001 e 10/2002, Convênio CONFAZ ICMS n. 73/2010, CONVÊNIO CONFAZ ICMS n. 131/2021, CONVENIOS CONFAZ ICMS n. 96/2018, 52/2020 e 100/2021  - ISENÇÃO DE ICMS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6 / 5.1.6.</v>
      </c>
      <c r="B82" s="0" t="str">
        <f aca="false">ESPELHO!H38</f>
        <v>Não serão admitidas propostas acima dos limites do Preço de Fábrica (PF) ou, em caso de aplicação do Coeficiente de Adequação de Preços – CAP (Medicamentos dos itens 025, 035, 036 e
037), do Preço Máximo de Venda ao Governo (PMVG), definidos pela Câmara de Regulação do Mercado de Medicamentos – CMED/ANVISA (Resolução CMED nº 03, de 2 de março de 2011) e vigente na data da apresentação da proposta, sob pena de desclassificação sumária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6</v>
      </c>
      <c r="B83" s="0" t="str">
        <f aca="false">ESPELHO!H39</f>
        <v>SEGUI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.7</v>
      </c>
      <c r="B84" s="0" t="str">
        <f aca="false">ESPELHO!H40</f>
        <v>ITENS DE DEMANDA: ITENS 024, 030, 031, 033 e 038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.16</v>
      </c>
      <c r="B85" s="0" t="str">
        <f aca="false">ESPELHO!H41</f>
        <v>Os medicamentos constantes nos itens   025, 026, 030, 035 e 037 deverão ter seus preços isentos de ICMS (0%, 12%, 17%, 17,5%, 18% ou 20%), conforme o caso, observado os subitens 5.1.8 a 5.1.14 do Edit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n">
        <f aca="false">ESPELHO!H42</f>
        <v>0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 I/7.13/8.2.3 V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3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3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3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3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3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5 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2 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2 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2 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2 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5 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5 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5 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5 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 III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5 II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5 II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 - CONSULTA</v>
      </c>
      <c r="B48" s="0" t="str">
        <f aca="false">IF(ESPELHO!B58="","",ESPELHO!B58)</f>
        <v>CC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1 - CONSULTA</v>
      </c>
      <c r="B49" s="0" t="str">
        <f aca="false">IF(ESPELHO!B59="","",ESPELHO!B59)</f>
        <v>TCU CONSOLIDAD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14</v>
      </c>
      <c r="B63" s="0" t="str">
        <f aca="false">IF(ESPELHO!H18="","",ESPELHO!H18)</f>
        <v>LICENÇA DE TRANSPOR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1.1.1</v>
      </c>
      <c r="B64" s="0" t="str">
        <f aca="false">IF(ESPELHO!H19="","",ESPELHO!H19)</f>
        <v>ADOTAR DCI/DCB, CONCENTRAÇÃO, FORMA FARMACÊUTICA, APRESENT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. SGC - CÓDIGO BR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3.7</v>
      </c>
      <c r="B67" s="0" t="str">
        <f aca="false">IF(ESPELHO!H22="","",ESPELHO!H22)</f>
        <v>CERT. DE PROCENDENCIA, LAUDO DE QUALIDADE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9.3</v>
      </c>
      <c r="B71" s="0" t="str">
        <f aca="false">IF(ESPELHO!H26="","",ESPELHO!H26)</f>
        <v>EXEQUIBILIDADE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1 VI</v>
      </c>
      <c r="B72" s="0" t="str">
        <f aca="false">IF(ESPELHO!H27="","",ESPELHO!H27)</f>
        <v>DECLARAÇÃO DO DETENTOR DE RG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1.19</v>
      </c>
      <c r="B73" s="0" t="str">
        <f aca="false">IF(ESPELHO!H28="","",ESPELHO!H28)</f>
        <v>GENÉRICO TERÁ PREFER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1 II</v>
      </c>
      <c r="B74" s="0" t="str">
        <f aca="false">IF(ESPELHO!H29="","",ESPELHO!H29)</f>
        <v>COPIA DA TABELA CMED  - caso o medicamento ofertado não constar na tabela CMED, a licitante deverá apresentar Declaração atestando esse fato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8.</v>
      </c>
      <c r="B76" s="0" t="str">
        <f aca="false">IF(ESPELHO!H31="","",ESPELHO!H31)</f>
        <v>Convênio CONFAZ ICMS 87/2002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10. / 5.1.11</v>
      </c>
      <c r="B79" s="0" t="str">
        <f aca="false">IF(ESPELHO!H34="","",ESPELHO!H34)</f>
        <v>OBSERVAR: CONVENIO CONFAZ ICMS, Nº 162/1994, n. 140/2001 e 10/2002, Convênio CONFAZ ICMS n. 73/2010, CONVÊNIO CONFAZ ICMS n. 131/2021, CONVENIOS CONFAZ ICMS n. 96/2018, 52/2020 e 100/2021  - ISENÇÃO DE ICMS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6 / 5.1.6.</v>
      </c>
      <c r="B83" s="0" t="str">
        <f aca="false">IF(ESPELHO!H38="","",ESPELHO!H38)</f>
        <v>Não serão admitidas propostas acima dos limites do Preço de Fábrica (PF) ou, em caso de aplicação do Coeficiente de Adequação de Preços – CAP (Medicamentos dos itens 025, 035, 036 e
037), do Preço Máximo de Venda ao Governo (PMVG), definidos pela Câmara de Regulação do Mercado de Medicamentos – CMED/ANVISA (Resolução CMED nº 03, de 2 de março de 2011) e vigente na data da apresentação da proposta, sob pena de desclassificação sumária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6</v>
      </c>
      <c r="B84" s="0" t="str">
        <f aca="false">IF(ESPELHO!H39="","",ESPELHO!H39)</f>
        <v>SEGUI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.7</v>
      </c>
      <c r="B85" s="0" t="str">
        <f aca="false">IF(ESPELHO!H40="","",ESPELHO!H40)</f>
        <v>ITENS DE DEMANDA: ITENS 024, 030, 031, 033 e 038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.16</v>
      </c>
      <c r="B86" s="0" t="str">
        <f aca="false">IF(ESPELHO!H41="","",ESPELHO!H41)</f>
        <v>Os medicamentos constantes nos itens   025, 026, 030, 035 e 037 deverão ter seus preços isentos de ICMS (0%, 12%, 17%, 17,5%, 18% ou 20%), conforme o caso, observado os subitens 5.1.8 a 5.1.14 do Edit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/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Os licitantes encaminharão, exclusivamente por meio do sistema, a proposta e os respectivos documentos solicitados para esta etapa procedimental (indicados no subitem 5.2 deste Edital) necessariamente antes da data e horário estabelecidos para abertura da sessão pública/5.1a) valores unitários por lote/item, em moeda corrente nacional, cotados com apenas duas casas decimais, expressos em algarismos; b) devem informar o prazo de validade da proposta, que não poderá ser inferior a 120 (cento e vinte) dias, contados da data limite para a sua apresentação. No caso de o prazo de validade ser omitido na proposta, o pregoeiro considerará o prazo acima mencionado; c) descrição detalhada do objeto, indicando, no que for aplicável, uma única marca por item ofertado, devendo o modelo ser discriminado quando pertinente;/5.1.2.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6.8.1. O lance deverá ser ofertado pelo valor unitário do item. 6.8.2. Caso a licitante não apresente lances, concorrerá com o valor de sua proposta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2 (duas) horas úte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 I/7.13/8.2.3 V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9.1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3" min="3" style="100" width="4.56"/>
    <col collapsed="false" customWidth="true" hidden="false" outlineLevel="1" max="4" min="4" style="100" width="3.38"/>
    <col collapsed="false" customWidth="true" hidden="false" outlineLevel="1" max="5" min="5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5"/>
      <c r="D13" s="135"/>
      <c r="E13" s="135"/>
      <c r="F13" s="136" t="s">
        <v>218</v>
      </c>
      <c r="G13" s="136"/>
      <c r="H13" s="137" t="s">
        <v>219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7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6</v>
      </c>
      <c r="U15" s="151"/>
      <c r="V15" s="151"/>
      <c r="W15" s="151"/>
      <c r="X15" s="114" t="s">
        <v>170</v>
      </c>
      <c r="Y15" s="151"/>
      <c r="Z15" s="151"/>
      <c r="AA15" s="151" t="s">
        <v>228</v>
      </c>
      <c r="AB15" s="151"/>
      <c r="AC15" s="151"/>
      <c r="AD15" s="123" t="s">
        <v>229</v>
      </c>
      <c r="AE15" s="106" t="s">
        <v>230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7</v>
      </c>
      <c r="B16" s="163" t="s">
        <v>231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183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34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3</v>
      </c>
      <c r="G19" s="158"/>
      <c r="H19" s="167" t="s">
        <v>244</v>
      </c>
      <c r="I19" s="160" t="s">
        <v>245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0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7</v>
      </c>
      <c r="G20" s="158"/>
      <c r="H20" s="159" t="s">
        <v>248</v>
      </c>
      <c r="I20" s="160" t="s">
        <v>245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30" hidden="false" customHeight="true" outlineLevel="0" collapsed="false">
      <c r="A21" s="155" t="s">
        <v>20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8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6</v>
      </c>
      <c r="G22" s="158"/>
      <c r="H22" s="169" t="s">
        <v>257</v>
      </c>
      <c r="I22" s="160" t="s">
        <v>183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7</v>
      </c>
      <c r="G23" s="158"/>
      <c r="H23" s="170" t="str">
        <f aca="false">IF($G$6="","INSERIR MODALIDADE",'[1]GERAR COD DE BARRA VALIDADE'!H10)</f>
        <v>DIGITAR CONFORME ANEXO</v>
      </c>
      <c r="I23" s="160" t="s">
        <v>25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0</v>
      </c>
      <c r="G24" s="158"/>
      <c r="H24" s="170" t="str">
        <f aca="false">IF($B$8="","INSERIR HORA",'[1]GERAR COD DE BARRA VALIDADE'!B63)</f>
        <v>REGISTRO DE MEDICAMENTO</v>
      </c>
      <c r="I24" s="160"/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63</v>
      </c>
      <c r="G26" s="158"/>
      <c r="H26" s="170" t="s">
        <v>264</v>
      </c>
      <c r="I26" s="160" t="s">
        <v>265</v>
      </c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6</v>
      </c>
      <c r="G27" s="158"/>
      <c r="H27" s="170" t="s">
        <v>267</v>
      </c>
      <c r="I27" s="160" t="s">
        <v>268</v>
      </c>
      <c r="J27" s="161" t="s">
        <v>20</v>
      </c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70</v>
      </c>
      <c r="G28" s="158"/>
      <c r="H28" s="170" t="s">
        <v>271</v>
      </c>
      <c r="I28" s="160" t="s">
        <v>20</v>
      </c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45" hidden="false" customHeight="true" outlineLevel="0" collapsed="false">
      <c r="A29" s="155"/>
      <c r="B29" s="165" t="s">
        <v>272</v>
      </c>
      <c r="C29" s="157"/>
      <c r="D29" s="157"/>
      <c r="E29" s="157"/>
      <c r="F29" s="158" t="s">
        <v>273</v>
      </c>
      <c r="G29" s="158"/>
      <c r="H29" s="173" t="s">
        <v>274</v>
      </c>
      <c r="I29" s="160" t="s">
        <v>245</v>
      </c>
      <c r="J29" s="161" t="s">
        <v>20</v>
      </c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4"/>
      <c r="B30" s="165" t="s">
        <v>275</v>
      </c>
      <c r="C30" s="157"/>
      <c r="D30" s="157"/>
      <c r="E30" s="157"/>
      <c r="F30" s="158" t="s">
        <v>20</v>
      </c>
      <c r="G30" s="158"/>
      <c r="H30" s="170" t="str">
        <f aca="false">IF($B$6="","INSERIR NUMERO DO PROCESSO",'[1]GERAR COD DE BARRA VALIDADE'!H17)</f>
        <v>Nº DO RG/MS NA PROPOSTA</v>
      </c>
      <c r="I30" s="160" t="s">
        <v>276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77</v>
      </c>
      <c r="G31" s="158"/>
      <c r="H31" s="170" t="s">
        <v>278</v>
      </c>
      <c r="I31" s="160" t="s">
        <v>245</v>
      </c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1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80</v>
      </c>
      <c r="I33" s="160"/>
      <c r="J33" s="161"/>
      <c r="K33" s="161"/>
      <c r="L33" s="161"/>
      <c r="M33" s="171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53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81</v>
      </c>
      <c r="G34" s="158"/>
      <c r="H34" s="178" t="s">
        <v>282</v>
      </c>
      <c r="I34" s="160" t="s">
        <v>245</v>
      </c>
      <c r="J34" s="161"/>
      <c r="K34" s="161"/>
      <c r="L34" s="161"/>
      <c r="M34" s="171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9" t="str">
        <f aca="false">'[1]GERAR COD DE BARRA VALIDADE'!B84</f>
        <v>PROPOSTA VIA 1</v>
      </c>
      <c r="I35" s="157"/>
      <c r="J35" s="180"/>
      <c r="K35" s="181" t="s">
        <v>20</v>
      </c>
      <c r="L35" s="180"/>
      <c r="M35" s="171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8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2" t="s">
        <v>284</v>
      </c>
      <c r="I36" s="182"/>
      <c r="J36" s="183"/>
      <c r="K36" s="183"/>
      <c r="L36" s="183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85</v>
      </c>
      <c r="G37" s="158"/>
      <c r="H37" s="184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80"/>
      <c r="M37" s="162" t="str">
        <f aca="false">IF(OR(J37="X",K37="X",L37="X"),"29","")</f>
        <v>29</v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82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57" t="s">
        <v>245</v>
      </c>
      <c r="J38" s="187"/>
      <c r="K38" s="187"/>
      <c r="L38" s="190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9" hidden="false" customHeight="true" outlineLevel="0" collapsed="false">
      <c r="A39" s="185" t="s">
        <v>28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1" t="s">
        <v>289</v>
      </c>
      <c r="G39" s="191"/>
      <c r="H39" s="192" t="s">
        <v>290</v>
      </c>
      <c r="I39" s="157" t="s">
        <v>245</v>
      </c>
      <c r="J39" s="183"/>
      <c r="K39" s="183"/>
      <c r="L39" s="183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6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91</v>
      </c>
      <c r="G40" s="158"/>
      <c r="H40" s="193" t="s">
        <v>292</v>
      </c>
      <c r="I40" s="157" t="s">
        <v>245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54" hidden="false" customHeight="true" outlineLevel="0" collapsed="false">
      <c r="A41" s="185" t="s">
        <v>286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93</v>
      </c>
      <c r="G41" s="158"/>
      <c r="H41" s="194" t="s">
        <v>294</v>
      </c>
      <c r="I41" s="157" t="s">
        <v>245</v>
      </c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95</v>
      </c>
      <c r="G42" s="195"/>
      <c r="H42" s="196"/>
      <c r="I42" s="197"/>
      <c r="J42" s="198"/>
      <c r="K42" s="195" t="s">
        <v>20</v>
      </c>
      <c r="L42" s="197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96</v>
      </c>
      <c r="G43" s="199"/>
      <c r="H43" s="199"/>
      <c r="I43" s="199"/>
      <c r="J43" s="199"/>
      <c r="K43" s="199"/>
      <c r="L43" s="199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5" t="s">
        <v>28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97</v>
      </c>
      <c r="G44" s="200"/>
      <c r="H44" s="200"/>
      <c r="I44" s="200"/>
      <c r="J44" s="200"/>
      <c r="K44" s="200"/>
      <c r="L44" s="200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5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98</v>
      </c>
      <c r="G46" s="199"/>
      <c r="H46" s="199"/>
      <c r="I46" s="199"/>
      <c r="J46" s="199"/>
      <c r="K46" s="199"/>
      <c r="L46" s="199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2" hidden="false" customHeight="true" outlineLevel="0" collapsed="false">
      <c r="A47" s="155" t="s">
        <v>299</v>
      </c>
      <c r="B47" s="165" t="str">
        <f aca="false">IF($G$4="","INSERIR NOME CLIENTE",'[1]GERAR COD DE BARRA VALIDADE'!B29)</f>
        <v>CONSELHO DE FARMÁCIA</v>
      </c>
      <c r="C47" s="164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300</v>
      </c>
      <c r="G47" s="202"/>
      <c r="H47" s="202"/>
      <c r="I47" s="202"/>
      <c r="J47" s="202"/>
      <c r="K47" s="202"/>
      <c r="L47" s="202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 t="s">
        <v>299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9" t="s">
        <v>301</v>
      </c>
      <c r="G48" s="199"/>
      <c r="H48" s="199"/>
      <c r="I48" s="199"/>
      <c r="J48" s="199"/>
      <c r="K48" s="199"/>
      <c r="L48" s="199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5" t="s">
        <v>299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202" t="s">
        <v>302</v>
      </c>
      <c r="G49" s="202"/>
      <c r="H49" s="202"/>
      <c r="I49" s="202"/>
      <c r="J49" s="202"/>
      <c r="K49" s="202"/>
      <c r="L49" s="202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3" t="s">
        <v>223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9"/>
      <c r="G51" s="209"/>
      <c r="H51" s="210" t="s">
        <v>304</v>
      </c>
      <c r="I51" s="211"/>
      <c r="J51" s="157"/>
      <c r="K51" s="157"/>
      <c r="L51" s="157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55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9"/>
      <c r="G52" s="209"/>
      <c r="H52" s="210" t="str">
        <f aca="false">'[1]GERAR COD DE BARRA VALIDADE'!B71</f>
        <v>DEC. INEX. FATOS IMPEDITIVOS </v>
      </c>
      <c r="I52" s="211"/>
      <c r="J52" s="157"/>
      <c r="K52" s="157"/>
      <c r="L52" s="157"/>
      <c r="M52" s="171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9"/>
      <c r="G53" s="209"/>
      <c r="H53" s="210" t="str">
        <f aca="false">'[1]GERAR COD DE BARRA VALIDADE'!B72</f>
        <v>DEC. DE REQ. DE HAB. </v>
      </c>
      <c r="I53" s="211"/>
      <c r="J53" s="157"/>
      <c r="K53" s="157"/>
      <c r="L53" s="157"/>
      <c r="M53" s="171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305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9"/>
      <c r="G54" s="209"/>
      <c r="H54" s="210" t="str">
        <f aca="false">'[1]GERAR COD DE BARRA VALIDADE'!B73</f>
        <v>DADOS DO REPRESENTANTE </v>
      </c>
      <c r="I54" s="211"/>
      <c r="J54" s="157"/>
      <c r="K54" s="157"/>
      <c r="L54" s="157"/>
      <c r="M54" s="171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305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7"/>
      <c r="K55" s="157"/>
      <c r="L55" s="157"/>
      <c r="M55" s="171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306</v>
      </c>
      <c r="G56" s="209"/>
      <c r="H56" s="213" t="str">
        <f aca="false">'[1]GERAR COD DE BARRA VALIDADE'!B83</f>
        <v>DECLARAÇÃO GERAL </v>
      </c>
      <c r="I56" s="211"/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/>
      <c r="B57" s="165" t="s">
        <v>307</v>
      </c>
      <c r="C57" s="157"/>
      <c r="D57" s="157"/>
      <c r="E57" s="157"/>
      <c r="F57" s="209"/>
      <c r="G57" s="209"/>
      <c r="H57" s="214" t="s">
        <v>26</v>
      </c>
      <c r="I57" s="211"/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5" t="s">
        <v>308</v>
      </c>
      <c r="B58" s="165" t="s">
        <v>309</v>
      </c>
      <c r="C58" s="157"/>
      <c r="D58" s="157"/>
      <c r="E58" s="157"/>
      <c r="F58" s="209"/>
      <c r="G58" s="209"/>
      <c r="H58" s="210"/>
      <c r="I58" s="211"/>
      <c r="J58" s="157"/>
      <c r="K58" s="157"/>
      <c r="L58" s="157"/>
      <c r="M58" s="171" t="str">
        <f aca="false">IF(OR(J58="X",K58="X",L58="X"),"10","")</f>
        <v/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 t="s">
        <v>308</v>
      </c>
      <c r="B59" s="165" t="s">
        <v>310</v>
      </c>
      <c r="C59" s="157"/>
      <c r="D59" s="157"/>
      <c r="E59" s="157"/>
      <c r="F59" s="209"/>
      <c r="G59" s="209"/>
      <c r="H59" s="210"/>
      <c r="I59" s="211"/>
      <c r="J59" s="157"/>
      <c r="K59" s="157"/>
      <c r="L59" s="157"/>
      <c r="M59" s="171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311</v>
      </c>
      <c r="C60" s="157"/>
      <c r="D60" s="157"/>
      <c r="E60" s="157"/>
      <c r="F60" s="209"/>
      <c r="G60" s="209"/>
      <c r="H60" s="210"/>
      <c r="I60" s="211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9"/>
      <c r="G61" s="209"/>
      <c r="H61" s="210"/>
      <c r="I61" s="211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9"/>
      <c r="G62" s="209"/>
      <c r="H62" s="210"/>
      <c r="I62" s="211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9"/>
      <c r="G63" s="209"/>
      <c r="H63" s="210"/>
      <c r="I63" s="211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5"/>
      <c r="G64" s="215"/>
      <c r="H64" s="216" t="s">
        <v>312</v>
      </c>
      <c r="I64" s="198"/>
      <c r="J64" s="198"/>
      <c r="K64" s="216"/>
      <c r="L64" s="216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13</v>
      </c>
      <c r="G65" s="199"/>
      <c r="H65" s="199"/>
      <c r="I65" s="199"/>
      <c r="J65" s="199"/>
      <c r="K65" s="199"/>
      <c r="L65" s="199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8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7" t="s">
        <v>314</v>
      </c>
      <c r="G66" s="217"/>
      <c r="H66" s="217"/>
      <c r="I66" s="217"/>
      <c r="J66" s="217"/>
      <c r="K66" s="217"/>
      <c r="L66" s="217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15</v>
      </c>
      <c r="G67" s="199"/>
      <c r="H67" s="199"/>
      <c r="I67" s="199"/>
      <c r="J67" s="199"/>
      <c r="K67" s="199"/>
      <c r="L67" s="199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7"/>
      <c r="G68" s="217"/>
      <c r="H68" s="217"/>
      <c r="I68" s="217"/>
      <c r="J68" s="217"/>
      <c r="K68" s="217"/>
      <c r="L68" s="217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16</v>
      </c>
      <c r="G69" s="199"/>
      <c r="H69" s="199"/>
      <c r="I69" s="199"/>
      <c r="J69" s="199"/>
      <c r="K69" s="199"/>
      <c r="L69" s="199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17</v>
      </c>
      <c r="C70" s="157" t="s">
        <v>20</v>
      </c>
      <c r="D70" s="157"/>
      <c r="E70" s="157"/>
      <c r="F70" s="218"/>
      <c r="G70" s="218"/>
      <c r="H70" s="218"/>
      <c r="I70" s="218"/>
      <c r="J70" s="218"/>
      <c r="K70" s="218"/>
      <c r="L70" s="218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0" hidden="false" customHeight="true" outlineLevel="0" collapsed="false">
      <c r="A71" s="219" t="s">
        <v>318</v>
      </c>
      <c r="B71" s="220" t="str">
        <f aca="false">G4</f>
        <v>SECRETARIA DE ESTADO DE ADMINISTRAÇÃO DE MATO GROSSO DO SUL - SAD/MS</v>
      </c>
      <c r="C71" s="164" t="s">
        <v>20</v>
      </c>
      <c r="D71" s="164"/>
      <c r="E71" s="164"/>
      <c r="F71" s="221" t="s">
        <v>319</v>
      </c>
      <c r="G71" s="221"/>
      <c r="H71" s="221"/>
      <c r="I71" s="221"/>
      <c r="J71" s="221"/>
      <c r="K71" s="221"/>
      <c r="L71" s="221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0</v>
      </c>
      <c r="H74" s="224" t="n">
        <f aca="true">TODAY()</f>
        <v>46231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SECRETARIA DE ESTADO DE ADMINISTRAÇÃO DE MATO GROSSO DO SUL - SAD/MS</v>
      </c>
      <c r="B78" s="225"/>
      <c r="C78" s="132"/>
      <c r="D78" s="132"/>
      <c r="E78" s="132"/>
      <c r="F78" s="222"/>
      <c r="G78" s="222"/>
      <c r="H78" s="222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. 0012/2025 – SAD</v>
      </c>
      <c r="B79" s="226"/>
      <c r="C79" s="132"/>
      <c r="D79" s="132"/>
      <c r="E79" s="132"/>
      <c r="F79" s="222"/>
      <c r="G79" s="222"/>
      <c r="H79" s="222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21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22</v>
      </c>
      <c r="B81" s="228" t="n">
        <f aca="false">$B$7</f>
        <v>45736</v>
      </c>
      <c r="C81" s="132"/>
      <c r="D81" s="132"/>
      <c r="E81" s="132"/>
      <c r="F81" s="222"/>
      <c r="G81" s="222"/>
      <c r="H81" s="222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3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4</v>
      </c>
      <c r="B83" s="230"/>
      <c r="C83" s="132"/>
      <c r="D83" s="132"/>
      <c r="E83" s="132"/>
      <c r="F83" s="222"/>
      <c r="G83" s="222"/>
      <c r="H83" s="222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5</v>
      </c>
      <c r="C87" s="231"/>
      <c r="D87" s="231"/>
      <c r="E87" s="231"/>
      <c r="F87" s="231"/>
      <c r="G87" s="231"/>
      <c r="H87" s="231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E ADMINISTRAÇÃO DE MATO GROSSO DO SUL - SAD/M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. 0012/2025 – SAD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1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2</v>
      </c>
      <c r="B168" s="228" t="n">
        <f aca="false">$B$7</f>
        <v>4573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3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E ADMINISTRAÇÃO DE MATO GROSSO DO SUL - SAD/M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. 0012/2025 – SAD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1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2</v>
      </c>
      <c r="B247" s="228" t="n">
        <f aca="false">$B$7</f>
        <v>4573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3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E ADMINISTRAÇÃO DE MATO GROSSO DO SUL - SAD/M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. 0012/2025 – SAD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1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2</v>
      </c>
      <c r="B325" s="228" t="n">
        <f aca="false">$B$7</f>
        <v>4573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3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E ADMINISTRAÇÃO DE MATO GROSSO DO SUL - SAD/M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. 0012/2025 – SAD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1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2</v>
      </c>
      <c r="B398" s="228" t="n">
        <f aca="false">$B$7</f>
        <v>4573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3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E ADMINISTRAÇÃO DE MATO GROSSO DO SUL - SAD/M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. 0012/2025 – SAD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1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2</v>
      </c>
      <c r="B470" s="228" t="n">
        <f aca="false">$B$7</f>
        <v>4573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3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E ADMINISTRAÇÃO DE MATO GROSSO DO SUL - SAD/M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1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. 0012/2025 – SAD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2</v>
      </c>
      <c r="C542" s="264" t="n">
        <f aca="false">$B$7</f>
        <v>4573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3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1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. 0012/2025 – SAD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2</v>
      </c>
      <c r="C561" s="287" t="n">
        <f aca="false">$B$7</f>
        <v>4573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3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1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. 0012/2025 – SAD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2</v>
      </c>
      <c r="C575" s="308" t="n">
        <f aca="false">$B$7</f>
        <v>4573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3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E ADMINISTRAÇÃO DE MATO GROSSO DO SUL - SAD/M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. 0012/2025 – SAD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1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2</v>
      </c>
      <c r="B597" s="228" t="n">
        <f aca="false">$B$7</f>
        <v>4573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3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E ADMINISTRAÇÃO DE MATO GROSSO DO SUL - SAD/M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. 0012/2025 – SAD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1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2</v>
      </c>
      <c r="B679" s="228" t="n">
        <f aca="false">$B$7</f>
        <v>4573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3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E ADMINISTRAÇÃO DE MATO GROSSO DO SUL - SAD/M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. 0012/2025 – SAD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1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2</v>
      </c>
      <c r="B752" s="228" t="n">
        <f aca="false">$B$7</f>
        <v>4573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3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E ADMINISTRAÇÃO DE MATO GROSSO DO SUL - SAD/M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. 0012/2025 – SAD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1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2</v>
      </c>
      <c r="B820" s="228" t="n">
        <f aca="false">$B$7</f>
        <v>4573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3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E ADMINISTRAÇÃO DE MATO GROSSO DO SUL - SAD/M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. 0012/2025 – SAD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1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2</v>
      </c>
      <c r="B896" s="228" t="n">
        <f aca="false">$B$7</f>
        <v>4573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3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E ADMINISTRAÇÃO DE MATO GROSSO DO SUL - SAD/M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. 0012/2025 – SAD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1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2</v>
      </c>
      <c r="B966" s="228" t="n">
        <f aca="false">$B$7</f>
        <v>4573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3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E ADMINISTRAÇÃO DE MATO GROSSO DO SUL - SAD/M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. 0012/2025 – SAD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1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2</v>
      </c>
      <c r="B1040" s="228" t="n">
        <f aca="false">$B$7</f>
        <v>4573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3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E ADMINISTRAÇÃO DE MATO GROSSO DO SUL - SAD/M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. 0012/2025 – SAD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1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2</v>
      </c>
      <c r="B1125" s="228" t="n">
        <f aca="false">$B$7</f>
        <v>4573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3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E ADMINISTRAÇÃO DE MATO GROSSO DO SUL - SAD/M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. 0012/2025 – SAD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1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2</v>
      </c>
      <c r="B1183" s="228" t="n">
        <f aca="false">$B$7</f>
        <v>4573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3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E ADMINISTRAÇÃO DE MATO GROSSO DO SUL - SAD/M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. 0012/2025 – SAD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1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2</v>
      </c>
      <c r="B1247" s="228" t="n">
        <f aca="false">$B$7</f>
        <v>4573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3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E ADMINISTRAÇÃO DE MATO GROSSO DO SUL - SAD/M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. 0012/2025 – SAD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1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2</v>
      </c>
      <c r="B1313" s="228" t="n">
        <f aca="false">$B$7</f>
        <v>4573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3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E ADMINISTRAÇÃO DE MATO GROSSO DO SUL - SAD/M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. 0012/2025 – SAD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1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2</v>
      </c>
      <c r="B1390" s="228" t="n">
        <f aca="false">$B$7</f>
        <v>4573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3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E ADMINISTRAÇÃO DE MATO GROSSO DO SUL - SAD/M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. 0012/2025 – SAD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1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2</v>
      </c>
      <c r="B1469" s="228" t="n">
        <f aca="false">$B$7</f>
        <v>4573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3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E ADMINISTRAÇÃO DE MATO GROSSO DO SUL - SAD/M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. 0012/2025 – SAD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1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2</v>
      </c>
      <c r="B1522" s="228" t="n">
        <f aca="false">$B$7</f>
        <v>4573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3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E ADMINISTRAÇÃO DE MATO GROSSO DO SUL - SAD/M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. 0012/2025 – SAD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1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2</v>
      </c>
      <c r="B1582" s="228" t="n">
        <f aca="false">$B$7</f>
        <v>4573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3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E ADMINISTRAÇÃO DE MATO GROSSO DO SUL - SAD/M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. 0012/2025 – SAD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1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2</v>
      </c>
      <c r="B1661" s="228" t="n">
        <f aca="false">$B$7</f>
        <v>4573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3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E ADMINISTRAÇÃO DE MATO GROSSO DO SUL - SAD/M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. 0012/2025 – SAD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1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2</v>
      </c>
      <c r="B1751" s="228" t="n">
        <f aca="false">$B$7</f>
        <v>4573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3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E ADMINISTRAÇÃO DE MATO GROSSO DO SUL - SAD/M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. 0012/2025 – SAD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1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2</v>
      </c>
      <c r="B1813" s="228" t="n">
        <f aca="false">$B$7</f>
        <v>4573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3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E ADMINISTRAÇÃO DE MATO GROSSO DO SUL - SAD/M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. 0012/2025 – SAD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1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2</v>
      </c>
      <c r="B1874" s="228" t="n">
        <f aca="false">$B$7</f>
        <v>4573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3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E ADMINISTRAÇÃO DE MATO GROSSO DO SUL - SAD/M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. 0012/2025 – SAD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1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2</v>
      </c>
      <c r="B1921" s="228" t="n">
        <f aca="false">$B$7</f>
        <v>4573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3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E ADMINISTRAÇÃO DE MATO GROSSO DO SUL - SAD/M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. 0012/2025 – SAD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1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2</v>
      </c>
      <c r="B1975" s="228" t="n">
        <f aca="false">$B$7</f>
        <v>4573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3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E ADMINISTRAÇÃO DE MATO GROSSO DO SUL - SAD/M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. 0012/2025 – SAD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1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2</v>
      </c>
      <c r="B2014" s="228" t="n">
        <f aca="false">$B$7</f>
        <v>4573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3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">
    <cfRule type="expression" priority="52" aboveAverage="0" equalAverage="0" bottom="0" percent="0" rank="0" text="" dxfId="83">
      <formula>LEN(TRIM(B4))&gt;0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m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3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3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3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3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3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3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3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3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3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3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3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3" t="s">
        <v>27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3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3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3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3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3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3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3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3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3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3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3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3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3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3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3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3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3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3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3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3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3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3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3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3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3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3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3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3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3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3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3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3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3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3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3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3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3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8T1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