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O CABO DE SANTO AGOSTINH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020/2025</t>
  </si>
  <si>
    <t xml:space="preserve">MODALIDADE:</t>
  </si>
  <si>
    <t xml:space="preserve">PREGÃO ELETRÔNICO – SRP Nº 000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CONFORME EDIT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, VIA SISTEMA, PRAZO 2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0.8.4. / 10.10.</t>
  </si>
  <si>
    <t xml:space="preserve">EXEQUIBILIDADE(PLANILHA DE CUSTOS)</t>
  </si>
  <si>
    <t xml:space="preserve">PODERÁ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9.074.047,80</t>
  </si>
  <si>
    <t xml:space="preserve">ATÉ O TERMINO DO EXERCÍCIO FINANCEIRO</t>
  </si>
  <si>
    <t xml:space="preserve">30, 60 e 90 Dias</t>
  </si>
  <si>
    <t xml:space="preserve">8.3.1.1.</t>
  </si>
  <si>
    <t xml:space="preserve">10.13.</t>
  </si>
  <si>
    <t xml:space="preserve">ENTREGA ÚNICA</t>
  </si>
  <si>
    <t xml:space="preserve">ATE O 05 DIA UTIL DO MÊS SUB SEQUENTE</t>
  </si>
  <si>
    <t xml:space="preserve">8.3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1.3.</t>
  </si>
  <si>
    <t xml:space="preserve">TR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8.1.</t>
  </si>
  <si>
    <t xml:space="preserve">ATE O 20 DIA UTIL DO MÊS SUB SEQUENTE</t>
  </si>
  <si>
    <t xml:space="preserve">TR 7.1.</t>
  </si>
  <si>
    <t xml:space="preserve">OU ISENÇÃO</t>
  </si>
  <si>
    <t xml:space="preserve">ESCLARECIMENTO JUNTO AO ÓRGÃO</t>
  </si>
  <si>
    <t xml:space="preserve">8.3.1.2.</t>
  </si>
  <si>
    <t xml:space="preserve">TR 7.2. SE FOR O CASO:</t>
  </si>
  <si>
    <t xml:space="preserve">TR 7.3.</t>
  </si>
  <si>
    <t xml:space="preserve">Se o produto não estiver sujeito ao Regime da Vigilância Sanitária, deverá então ser apresentada uma Declaração formal da sua não sujeição ao Regime da Vigilância Sanitária, sob as penas cabíveis.</t>
  </si>
  <si>
    <t xml:space="preserve">SE FOR O CASO</t>
  </si>
  <si>
    <t xml:space="preserve">8.3.1.5.</t>
  </si>
  <si>
    <t xml:space="preserve">MTE - INFRAÇÃO/DEFIC/CRIANÇ</t>
  </si>
  <si>
    <t xml:space="preserve">8.4.1.1. 2022/2023</t>
  </si>
  <si>
    <t xml:space="preserve">BALANÇO</t>
  </si>
  <si>
    <t xml:space="preserve">13 DÍGITOS</t>
  </si>
  <si>
    <t xml:space="preserve">8.4.1.2. 30 DIAS</t>
  </si>
  <si>
    <t xml:space="preserve">LIC. FUNC. EST. MED. FRABRI. </t>
  </si>
  <si>
    <t xml:space="preserve">11.1.2.</t>
  </si>
  <si>
    <t xml:space="preserve">MÍNIMO 70%</t>
  </si>
  <si>
    <t xml:space="preserve">8.5.2</t>
  </si>
  <si>
    <t xml:space="preserve">PROPOSTA EM ANEXO NO SISTEMA ELETRÔNICO ATÉ A ABERTURA DEVERÁ CONTER  IDENTIFICAÇÃO.</t>
  </si>
  <si>
    <t xml:space="preserve">19.3.</t>
  </si>
  <si>
    <t xml:space="preserve">PARECER TÉCNICO</t>
  </si>
  <si>
    <t xml:space="preserve">CÓDIGO DO ITEM</t>
  </si>
  <si>
    <t xml:space="preserve">PROPOSTA</t>
  </si>
  <si>
    <t xml:space="preserve">ANEXO II – - PÁG 62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INFORMAÇÕES SOBRE A DISPUTA DE LANCES:</t>
  </si>
  <si>
    <t xml:space="preserve">INTERVALO ENTRE OS LANCES R$ 0,01 (um centavo)</t>
  </si>
  <si>
    <t xml:space="preserve">INFORMAÇÕES SOBRE A PROPOSTA VENCEDORA OU ENVIO DAS ORIGINAIS:</t>
  </si>
  <si>
    <t xml:space="preserve">9.5. A licitante classificada provisoriamente em primeiro lugar deverá encaminhar a proposta de preço adequada, no prazo mínimo de 2h (duas horas), acompanhada, se for o caso, dos documentos complementares.</t>
  </si>
  <si>
    <t xml:space="preserve">DECLARAÇÕES </t>
  </si>
  <si>
    <t xml:space="preserve">DECL. DE QUE NÃO EMPREGA MENOR</t>
  </si>
  <si>
    <t xml:space="preserve">8.1.</t>
  </si>
  <si>
    <t xml:space="preserve">8.5.1</t>
  </si>
  <si>
    <t xml:space="preserve">8.3.1.6. / 8.4.2.</t>
  </si>
  <si>
    <t xml:space="preserve">8.3.3.</t>
  </si>
  <si>
    <t xml:space="preserve">CONSOLIDADA TCU</t>
  </si>
  <si>
    <t xml:space="preserve">10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. Também será desclassificada a proposta preenchida e que identifique o licitante. 10.9. Será desclassificada a proposta que: 10.9.1. não corrigir ou não justificar eventuais falhas apontadas pelo Agente de Contratação; 10.9.2. contiver vícios insanáveis; 10.9.3. não obedecer às especificações técnicas contidas no Termo de Referência; 10.9.4. não tiverem sua exequibilidade demonstrada, quando exigido pela Administração; 10.9.5. com valor unitário ou global com preços manifestamente inexequíveis. 10.9.6. apresentar desconformidade com quaisquer outras exigências deste Edital ou seus anexos, desde que insanável. 7.3.2. O não envio dos documentos do item 7.1. Registro do produto, no prazo estabelecido, ensejará a desclassificação da licitante por descumprimento. 9. SERÃO DESCLASSIFICADAS AS PROPOSTAS: 9.1. Em condições ilegais, omissões, ou conflitos com as exigências deste edital. 9.2. Com preços superiores aos praticados no mercado, ou comprovadamente inexequíveis. 9.3. Com queixas técnicas e/ou eventos adversos, conforme RDC 67/2009, envolvendo diferentes números de lotes.</t>
  </si>
  <si>
    <t xml:space="preserve">INFORMAÇÃO SOBRE COTA PRINCIPAL/RESERVADA/EXCLUSIVA:</t>
  </si>
  <si>
    <t xml:space="preserve">COM ITENS DESTINADOS A AMPLA CONCORRÊNCIA E ME/EPP</t>
  </si>
  <si>
    <t xml:space="preserve">OUTRAS OBSERVAÇÕES COMPLEMENTARES:</t>
  </si>
  <si>
    <t xml:space="preserve">PROCURAÇÃO ERIKA MILLANE</t>
  </si>
  <si>
    <t xml:space="preserve">E-MAIL: pregao@cabo.pe.gov.br; AGENTE DE CONTRATAÇÃO Fábio Vieira Santan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23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937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34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069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065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649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21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989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973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798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54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98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458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275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394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76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377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593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116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855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607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792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03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11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742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08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53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80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545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139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324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84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176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43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2</xdr:row>
      <xdr:rowOff>92880</xdr:rowOff>
    </xdr:to>
    <xdr:sp>
      <xdr:nvSpPr>
        <xdr:cNvPr id="35" name="CaixaDeTexto 47"/>
        <xdr:cNvSpPr/>
      </xdr:nvSpPr>
      <xdr:spPr>
        <a:xfrm>
          <a:off x="1657440" y="20221920"/>
          <a:ext cx="10076040" cy="109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970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165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737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69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253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267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02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627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81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 CONSULTA"/>
        <s v="10.13."/>
        <s v="10.8.1."/>
        <s v="10.8.4. / 10.10."/>
        <s v="11.1.2."/>
        <s v="19.3."/>
        <s v="8.1."/>
        <s v="8.2.1.3."/>
        <s v="8.3.1.1."/>
        <s v="8.3.1.2."/>
        <s v="8.3.1.3."/>
        <s v="8.3.1.4."/>
        <s v="8.3.1.5."/>
        <s v="8.3.1.6. / 8.4.2."/>
        <s v="8.3.3."/>
        <s v="8.4.1.1. 2022/2023"/>
        <s v="8.4.1.2. 30 DIAS"/>
        <s v="8.5.1"/>
        <s v="8.5.2"/>
        <s v="ANEXO II – - PÁG 62"/>
        <s v="ENVELOPE HAB."/>
        <s v="ENVELOPE PROP."/>
        <s v="PREÂMBULO"/>
        <s v="TR"/>
        <s v="TR 7.1."/>
        <s v="TR 7.2. SE FOR O CASO:"/>
        <s v="TR 7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MUNICIPAL DO CABO DE SANTO AGOSTINHO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 o produto não estiver sujeito ao Regime da Vigilância Sanitária, deverá então ser apresentada uma Declaração formal da sua não sujeição ao Regime da Vigilância Sanitária, sob as penas cabíveis."/>
        <s v="SICAF"/>
        <s v="SIMPLIFICADA - ESPECÍFICA"/>
        <s v="SIMPLIFICADA - JUCEPE"/>
        <s v="VALIDADE DOS PRODUTOS:"/>
        <s v="VALOR ESTIMADO: R$ 9.074.047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 CONSULTA"/>
        <s v="10.13."/>
        <s v="10.8.1."/>
        <s v="10.8.4. / 10.10."/>
        <s v="11.1.2."/>
        <s v="19.3."/>
        <s v="8.1."/>
        <s v="8.2.1.3."/>
        <s v="8.3.1.1."/>
        <s v="8.3.1.2."/>
        <s v="8.3.1.3."/>
        <s v="8.3.1.4."/>
        <s v="8.3.1.5."/>
        <s v="8.3.1.6. / 8.4.2."/>
        <s v="8.3.3."/>
        <s v="8.4.1.1. 2022/2023"/>
        <s v="8.4.1.2. 30 DIAS"/>
        <s v="8.5.1"/>
        <s v="8.5.2"/>
        <s v="ANEXO II – - PÁG 62"/>
        <s v="ENVELOPE HAB."/>
        <s v="ENVELOPE PROP."/>
        <s v="PREÂMBULO"/>
        <s v="TR"/>
        <s v="TR 7.1."/>
        <s v="TR 7.2. SE FOR O CASO:"/>
        <s v="TR 7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FEITURA MUNICIPAL DO CABO DE SANTO AGOSTINHO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 o produto não estiver sujeito ao Regime da Vigilância Sanitária, deverá então ser apresentada uma Declaração formal da sua não sujeição ao Regime da Vigilância Sanitária, sob as penas cabíveis."/>
        <s v="SICAF"/>
        <s v="SIMPLIFICADA - ESPECÍFICA"/>
        <s v="SIMPLIFICADA - JUCEPE"/>
        <s v="VALIDADE DOS PRODUTOS:"/>
        <s v="VALOR ESTIMADO: R$ 9.074.047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9"/>
    <x v="1"/>
    <x v="1"/>
    <x v="0"/>
    <x v="0"/>
  </r>
  <r>
    <x v="8"/>
    <x v="40"/>
    <x v="1"/>
    <x v="0"/>
    <x v="0"/>
  </r>
  <r>
    <x v="9"/>
    <x v="41"/>
    <x v="1"/>
    <x v="0"/>
    <x v="0"/>
  </r>
  <r>
    <x v="12"/>
    <x v="59"/>
    <x v="1"/>
    <x v="0"/>
    <x v="0"/>
  </r>
  <r>
    <x v="12"/>
    <x v="64"/>
    <x v="1"/>
    <x v="0"/>
    <x v="0"/>
  </r>
  <r>
    <x v="11"/>
    <x v="28"/>
    <x v="1"/>
    <x v="0"/>
    <x v="0"/>
  </r>
  <r>
    <x v="11"/>
    <x v="27"/>
    <x v="1"/>
    <x v="0"/>
    <x v="0"/>
  </r>
  <r>
    <x v="0"/>
    <x v="56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16"/>
    <x v="14"/>
    <x v="1"/>
    <x v="0"/>
    <x v="0"/>
  </r>
  <r>
    <x v="28"/>
    <x v="26"/>
    <x v="1"/>
    <x v="0"/>
    <x v="0"/>
  </r>
  <r>
    <x v="17"/>
    <x v="31"/>
    <x v="1"/>
    <x v="0"/>
    <x v="0"/>
  </r>
  <r>
    <x v="17"/>
    <x v="20"/>
    <x v="1"/>
    <x v="0"/>
    <x v="0"/>
  </r>
  <r>
    <x v="0"/>
    <x v="21"/>
    <x v="0"/>
    <x v="0"/>
    <x v="0"/>
  </r>
  <r>
    <x v="0"/>
    <x v="34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9"/>
    <x v="9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7"/>
    <x v="86"/>
    <x v="1"/>
    <x v="0"/>
    <x v="0"/>
  </r>
  <r>
    <x v="18"/>
    <x v="13"/>
    <x v="1"/>
    <x v="0"/>
    <x v="0"/>
  </r>
  <r>
    <x v="18"/>
    <x v="12"/>
    <x v="1"/>
    <x v="0"/>
    <x v="0"/>
  </r>
  <r>
    <x v="0"/>
    <x v="11"/>
    <x v="0"/>
    <x v="0"/>
    <x v="0"/>
  </r>
  <r>
    <x v="15"/>
    <x v="44"/>
    <x v="1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8"/>
    <x v="79"/>
    <x v="1"/>
    <x v="0"/>
    <x v="0"/>
  </r>
  <r>
    <x v="21"/>
    <x v="77"/>
    <x v="1"/>
    <x v="0"/>
    <x v="0"/>
  </r>
  <r>
    <x v="0"/>
    <x v="4"/>
    <x v="0"/>
    <x v="0"/>
    <x v="0"/>
  </r>
  <r>
    <x v="4"/>
    <x v="58"/>
    <x v="0"/>
    <x v="0"/>
    <x v="0"/>
  </r>
  <r>
    <x v="23"/>
    <x v="90"/>
    <x v="0"/>
    <x v="0"/>
    <x v="0"/>
  </r>
  <r>
    <x v="2"/>
    <x v="10"/>
    <x v="0"/>
    <x v="0"/>
    <x v="0"/>
  </r>
  <r>
    <x v="0"/>
    <x v="15"/>
    <x v="0"/>
    <x v="0"/>
    <x v="0"/>
  </r>
  <r>
    <x v="0"/>
    <x v="22"/>
    <x v="0"/>
    <x v="0"/>
    <x v="0"/>
  </r>
  <r>
    <x v="24"/>
    <x v="61"/>
    <x v="0"/>
    <x v="0"/>
    <x v="0"/>
  </r>
  <r>
    <x v="3"/>
    <x v="78"/>
    <x v="0"/>
    <x v="0"/>
    <x v="0"/>
  </r>
  <r>
    <x v="0"/>
    <x v="55"/>
    <x v="0"/>
    <x v="0"/>
    <x v="0"/>
  </r>
  <r>
    <x v="25"/>
    <x v="82"/>
    <x v="1"/>
    <x v="0"/>
    <x v="0"/>
  </r>
  <r>
    <x v="0"/>
    <x v="83"/>
    <x v="0"/>
    <x v="0"/>
    <x v="0"/>
  </r>
  <r>
    <x v="26"/>
    <x v="84"/>
    <x v="1"/>
    <x v="0"/>
    <x v="0"/>
  </r>
  <r>
    <x v="27"/>
    <x v="85"/>
    <x v="0"/>
    <x v="0"/>
    <x v="0"/>
  </r>
  <r>
    <x v="0"/>
    <x v="0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0"/>
    <x v="0"/>
    <x v="0"/>
  </r>
  <r>
    <x v="0"/>
    <x v="81"/>
    <x v="0"/>
    <x v="2"/>
    <x v="0"/>
  </r>
  <r>
    <x v="0"/>
    <x v="80"/>
    <x v="0"/>
    <x v="0"/>
    <x v="0"/>
  </r>
  <r>
    <x v="3"/>
    <x v="17"/>
    <x v="0"/>
    <x v="0"/>
    <x v="0"/>
  </r>
  <r>
    <x v="6"/>
    <x v="76"/>
    <x v="0"/>
    <x v="0"/>
    <x v="0"/>
  </r>
  <r>
    <x v="24"/>
    <x v="42"/>
    <x v="0"/>
    <x v="0"/>
    <x v="0"/>
  </r>
  <r>
    <x v="20"/>
    <x v="63"/>
    <x v="0"/>
    <x v="0"/>
    <x v="0"/>
  </r>
  <r>
    <x v="0"/>
    <x v="72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4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9"/>
    <x v="1"/>
    <x v="1"/>
    <x v="0"/>
    <x v="0"/>
  </r>
  <r>
    <x v="8"/>
    <x v="40"/>
    <x v="1"/>
    <x v="0"/>
    <x v="0"/>
  </r>
  <r>
    <x v="9"/>
    <x v="41"/>
    <x v="1"/>
    <x v="0"/>
    <x v="0"/>
  </r>
  <r>
    <x v="12"/>
    <x v="59"/>
    <x v="1"/>
    <x v="0"/>
    <x v="0"/>
  </r>
  <r>
    <x v="12"/>
    <x v="64"/>
    <x v="1"/>
    <x v="0"/>
    <x v="0"/>
  </r>
  <r>
    <x v="11"/>
    <x v="28"/>
    <x v="1"/>
    <x v="0"/>
    <x v="0"/>
  </r>
  <r>
    <x v="11"/>
    <x v="27"/>
    <x v="1"/>
    <x v="0"/>
    <x v="0"/>
  </r>
  <r>
    <x v="0"/>
    <x v="56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16"/>
    <x v="14"/>
    <x v="1"/>
    <x v="0"/>
    <x v="0"/>
  </r>
  <r>
    <x v="28"/>
    <x v="26"/>
    <x v="1"/>
    <x v="0"/>
    <x v="0"/>
  </r>
  <r>
    <x v="17"/>
    <x v="31"/>
    <x v="1"/>
    <x v="0"/>
    <x v="0"/>
  </r>
  <r>
    <x v="17"/>
    <x v="20"/>
    <x v="1"/>
    <x v="0"/>
    <x v="0"/>
  </r>
  <r>
    <x v="0"/>
    <x v="21"/>
    <x v="0"/>
    <x v="0"/>
    <x v="0"/>
  </r>
  <r>
    <x v="0"/>
    <x v="34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9"/>
    <x v="9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7"/>
    <x v="86"/>
    <x v="1"/>
    <x v="0"/>
    <x v="0"/>
  </r>
  <r>
    <x v="18"/>
    <x v="13"/>
    <x v="1"/>
    <x v="0"/>
    <x v="0"/>
  </r>
  <r>
    <x v="18"/>
    <x v="12"/>
    <x v="1"/>
    <x v="0"/>
    <x v="0"/>
  </r>
  <r>
    <x v="0"/>
    <x v="11"/>
    <x v="0"/>
    <x v="0"/>
    <x v="0"/>
  </r>
  <r>
    <x v="15"/>
    <x v="44"/>
    <x v="1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8"/>
    <x v="79"/>
    <x v="1"/>
    <x v="0"/>
    <x v="0"/>
  </r>
  <r>
    <x v="21"/>
    <x v="77"/>
    <x v="1"/>
    <x v="0"/>
    <x v="0"/>
  </r>
  <r>
    <x v="0"/>
    <x v="4"/>
    <x v="0"/>
    <x v="0"/>
    <x v="0"/>
  </r>
  <r>
    <x v="4"/>
    <x v="58"/>
    <x v="0"/>
    <x v="0"/>
    <x v="0"/>
  </r>
  <r>
    <x v="23"/>
    <x v="90"/>
    <x v="0"/>
    <x v="0"/>
    <x v="0"/>
  </r>
  <r>
    <x v="2"/>
    <x v="10"/>
    <x v="0"/>
    <x v="0"/>
    <x v="0"/>
  </r>
  <r>
    <x v="0"/>
    <x v="15"/>
    <x v="0"/>
    <x v="0"/>
    <x v="0"/>
  </r>
  <r>
    <x v="0"/>
    <x v="22"/>
    <x v="0"/>
    <x v="0"/>
    <x v="0"/>
  </r>
  <r>
    <x v="24"/>
    <x v="61"/>
    <x v="0"/>
    <x v="0"/>
    <x v="0"/>
  </r>
  <r>
    <x v="3"/>
    <x v="78"/>
    <x v="0"/>
    <x v="0"/>
    <x v="0"/>
  </r>
  <r>
    <x v="0"/>
    <x v="55"/>
    <x v="0"/>
    <x v="0"/>
    <x v="0"/>
  </r>
  <r>
    <x v="25"/>
    <x v="82"/>
    <x v="1"/>
    <x v="0"/>
    <x v="0"/>
  </r>
  <r>
    <x v="0"/>
    <x v="83"/>
    <x v="0"/>
    <x v="0"/>
    <x v="0"/>
  </r>
  <r>
    <x v="26"/>
    <x v="84"/>
    <x v="1"/>
    <x v="0"/>
    <x v="0"/>
  </r>
  <r>
    <x v="27"/>
    <x v="85"/>
    <x v="0"/>
    <x v="0"/>
    <x v="0"/>
  </r>
  <r>
    <x v="0"/>
    <x v="0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0"/>
    <x v="0"/>
    <x v="0"/>
  </r>
  <r>
    <x v="0"/>
    <x v="81"/>
    <x v="0"/>
    <x v="2"/>
    <x v="0"/>
  </r>
  <r>
    <x v="0"/>
    <x v="80"/>
    <x v="0"/>
    <x v="0"/>
    <x v="0"/>
  </r>
  <r>
    <x v="3"/>
    <x v="17"/>
    <x v="0"/>
    <x v="0"/>
    <x v="0"/>
  </r>
  <r>
    <x v="6"/>
    <x v="76"/>
    <x v="0"/>
    <x v="0"/>
    <x v="0"/>
  </r>
  <r>
    <x v="24"/>
    <x v="42"/>
    <x v="0"/>
    <x v="0"/>
    <x v="0"/>
  </r>
  <r>
    <x v="20"/>
    <x v="63"/>
    <x v="0"/>
    <x v="0"/>
    <x v="0"/>
  </r>
  <r>
    <x v="0"/>
    <x v="72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4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CABO DE SANTO AGOSTINH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 Nº 0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CABO DE SANTO AGOSTINH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 Nº 0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CABO DE SANTO AGOSTINH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 Nº 00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1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1.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2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4.1.2. 3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3.3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CABO DE SANTO AGOSTINH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8.4. / 10.10.</v>
      </c>
      <c r="B60" s="0" t="str">
        <f aca="false">ESPELHO!H16</f>
        <v>EXEQUIBILIDADE(PLANILHA DE CUSTOS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9.074.047,8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8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7.2. SE FOR O CASO: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7.3.</v>
      </c>
      <c r="B71" s="0" t="str">
        <f aca="false">ESPELHO!H27</f>
        <v>Se o produto não estiver sujeito ao Regime da Vigilância Sanitária, deverá então ser apresentada uma Declaração formal da sua não sujeição ao Regime da Vigilância Sanitária, sob as penas cabíveis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3.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IT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- PÁG 62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CABO DE SANTO AGOSTINH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1.6. / 8.4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1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1.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1.2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4.1.2. 3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3.3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0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0.8.4. / 10.10.</v>
      </c>
      <c r="B61" s="0" t="str">
        <f aca="false">IF(ESPELHO!H16="","",ESPELHO!H16)</f>
        <v>EXEQUIBILIDADE(PLANILHA DE CUSTOS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9.074.047,8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8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7.2. SE FOR O CASO: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7.3.</v>
      </c>
      <c r="B72" s="0" t="str">
        <f aca="false">IF(ESPELHO!H27="","",ESPELHO!H27)</f>
        <v>Se o produto não estiver sujeito ao Regime da Vigilância Sanitária, deverá então ser apresentada uma Declaração formal da sua não sujeição ao Regime da Vigilância Sanitária, sob as penas cabíveis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3.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IT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- PÁG 62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CABO DE SANTO AGOSTINH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ENTRE OS LANCES R$ 0,01 (um centav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5. A licitante classificada provisoriamente em primeiro lugar deverá encaminhar a proposta de preço adequada, no prazo mínimo de 2h (duas horas)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1.6. / 8.4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 Também será desclassificada a proposta preenchida e que identifique o licitante. 10.9. Será desclassificada a proposta que: 10.9.1. não corrigir ou não justificar eventuais falhas apontadas pelo Agente de Contratação; 10.9.2. contiver vícios insanáveis; 10.9.3. não obedecer às especificações técnicas contidas no Termo de Referência; 10.9.4. não tiverem sua exequibilidade demonstrada, quando exigido pela Administração; 10.9.5. com valor unitário ou global com preços manifestamente inexequíveis. 10.9.6. apresentar desconformidade com quaisquer outras exigências deste Edital ou seus anexos, desde que insanável. 7.3.2. O não envio dos documentos do item 7.1. Registro do produto, no prazo estabelecido, ensejará a desclassificação da licitante por descumprimento. 9. SERÃO DESCLASSIFICADAS AS PROPOSTAS: 9.1. Em condições ilegais, omissões, ou conflitos com as exigências deste edital. 9.2. Com preços superiores aos praticados no mercado, ou comprovadamente inexequíveis. 9.3. Com queixas técnicas e/ou eventos adversos, conforme RDC 67/2009, envolvendo diferentes números de lot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M ITENS DESTINADOS 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4" colorId="64" zoomScale="90" zoomScaleNormal="80" zoomScalePageLayoutView="9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5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192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5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 t="s">
        <v>229</v>
      </c>
      <c r="G16" s="159"/>
      <c r="H16" s="160" t="s">
        <v>230</v>
      </c>
      <c r="I16" s="161" t="s">
        <v>231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3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31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192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92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184</v>
      </c>
      <c r="J26" s="162" t="s">
        <v>20</v>
      </c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72" t="s">
        <v>262</v>
      </c>
      <c r="I27" s="173" t="s">
        <v>263</v>
      </c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/>
      <c r="I28" s="173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6</v>
      </c>
      <c r="B30" s="166" t="s">
        <v>267</v>
      </c>
      <c r="C30" s="158" t="s">
        <v>20</v>
      </c>
      <c r="D30" s="158"/>
      <c r="E30" s="158"/>
      <c r="F30" s="159" t="s">
        <v>249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69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4</v>
      </c>
      <c r="G37" s="159"/>
      <c r="H37" s="183" t="str">
        <f aca="false">IF($B$6="","INSERIR NUMERO DO PROCESSO",'[1]GERAR COD DE BARRA VALIDADE'!H25)</f>
        <v>BULA</v>
      </c>
      <c r="I37" s="158" t="s">
        <v>231</v>
      </c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8" t="s">
        <v>231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49</v>
      </c>
      <c r="G39" s="190"/>
      <c r="H39" s="191" t="s">
        <v>277</v>
      </c>
      <c r="I39" s="158" t="s">
        <v>278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2" t="s">
        <v>280</v>
      </c>
      <c r="I40" s="158" t="s">
        <v>278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1</v>
      </c>
      <c r="G42" s="193"/>
      <c r="H42" s="194" t="str">
        <f aca="false">G4</f>
        <v>PREFEITURA MUNICIPAL DO CABO DE SANTO AGOSTINHO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2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fals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/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5.75" hidden="false" customHeight="fals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5.7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6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8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1</v>
      </c>
      <c r="G56" s="207"/>
      <c r="H56" s="211" t="str">
        <f aca="false">'[1]GERAR COD DE BARRA VALIDADE'!B83</f>
        <v>DECLARAÇÃO GERAL </v>
      </c>
      <c r="I56" s="209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292</v>
      </c>
      <c r="B57" s="166" t="s">
        <v>293</v>
      </c>
      <c r="C57" s="158" t="s">
        <v>20</v>
      </c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8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9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0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1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2</v>
      </c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6" t="s">
        <v>305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6</v>
      </c>
      <c r="B71" s="218" t="str">
        <f aca="false">G4</f>
        <v>PREFEITURA MUNICIPAL DO CABO DE SANTO AGOSTINHO/PE</v>
      </c>
      <c r="C71" s="165" t="s">
        <v>20</v>
      </c>
      <c r="D71" s="165"/>
      <c r="E71" s="165"/>
      <c r="F71" s="219" t="s">
        <v>307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8</v>
      </c>
      <c r="H74" s="222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O CABO DE SANTO AGOSTINHO/PE</v>
      </c>
      <c r="B78" s="223"/>
      <c r="C78" s="131"/>
      <c r="D78" s="131"/>
      <c r="E78" s="131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– SRP Nº 00005/2025</v>
      </c>
      <c r="B79" s="224"/>
      <c r="C79" s="131"/>
      <c r="D79" s="131"/>
      <c r="E79" s="131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9</v>
      </c>
      <c r="B80" s="225" t="str">
        <f aca="false">$B$6</f>
        <v>Nº 00020/2025</v>
      </c>
      <c r="C80" s="131"/>
      <c r="D80" s="131"/>
      <c r="E80" s="131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0</v>
      </c>
      <c r="B81" s="226" t="n">
        <f aca="false">$B$7</f>
        <v>45737</v>
      </c>
      <c r="C81" s="131"/>
      <c r="D81" s="131"/>
      <c r="E81" s="131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1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2</v>
      </c>
      <c r="B83" s="228"/>
      <c r="C83" s="131"/>
      <c r="D83" s="131"/>
      <c r="E83" s="131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8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O CABO DE SANTO AGOSTINHO/PE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– SRP Nº 00005/2025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Nº 00020/2025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737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8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O CABO DE SANTO AGOSTINHO/PE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– SRP Nº 00005/2025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Nº 00020/2025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737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8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O CABO DE SANTO AGOSTINHO/PE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– SRP Nº 00005/2025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Nº 00020/2025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737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O CABO DE SANTO AGOSTINHO/PE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– SRP Nº 00005/2025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º 00020/2025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737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O CABO DE SANTO AGOSTINHO/PE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– SRP Nº 00005/2025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º 00020/2025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737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O CABO DE SANTO AGOSTINHO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º 00020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– SRP Nº 0000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73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º 00020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– SRP Nº 0000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73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8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º 00020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– SRP Nº 0000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73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O CABO DE SANTO AGOSTINHO/PE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– SRP Nº 00005/2025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º 00020/2025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737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O CABO DE SANTO AGOSTINHO/PE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– SRP Nº 00005/2025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º 00020/2025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737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O CABO DE SANTO AGOSTINHO/PE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– SRP Nº 00005/2025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º 00020/2025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737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O CABO DE SANTO AGOSTINHO/PE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– SRP Nº 00005/2025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º 00020/2025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737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O CABO DE SANTO AGOSTINHO/PE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– SRP Nº 00005/2025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º 00020/2025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737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O CABO DE SANTO AGOSTINHO/PE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– SRP Nº 00005/2025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º 00020/2025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737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O CABO DE SANTO AGOSTINHO/PE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– SRP Nº 00005/2025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º 00020/2025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737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O CABO DE SANTO AGOSTINHO/PE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– SRP Nº 00005/2025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º 00020/2025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737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O CABO DE SANTO AGOSTINHO/PE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– SRP Nº 00005/2025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º 00020/2025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737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O CABO DE SANTO AGOSTINHO/PE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– SRP Nº 00005/2025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º 00020/2025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737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O CABO DE SANTO AGOSTINHO/PE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– SRP Nº 00005/2025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º 00020/2025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737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O CABO DE SANTO AGOSTINHO/PE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– SRP Nº 00005/2025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º 00020/2025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737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O CABO DE SANTO AGOSTINHO/PE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– SRP Nº 00005/2025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º 00020/2025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737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O CABO DE SANTO AGOSTINHO/PE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– SRP Nº 00005/2025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º 00020/2025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737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O CABO DE SANTO AGOSTINHO/PE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– SRP Nº 00005/2025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º 00020/2025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737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O CABO DE SANTO AGOSTINHO/PE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– SRP Nº 00005/2025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º 00020/2025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737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O CABO DE SANTO AGOSTINHO/PE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– SRP Nº 00005/2025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º 00020/2025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737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O CABO DE SANTO AGOSTINHO/PE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– SRP Nº 00005/2025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º 00020/2025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737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O CABO DE SANTO AGOSTINHO/PE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– SRP Nº 00005/2025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º 00020/2025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737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O CABO DE SANTO AGOSTINHO/PE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– SRP Nº 00005/2025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º 00020/2025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737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O CABO DE SANTO AGOSTINHO/PE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– SRP Nº 00005/2025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º 00020/2025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737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O CABO DE SANTO AGOSTINHO/PE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– SRP Nº 00005/2025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º 00020/2025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737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8"/>
    <mergeCell ref="H27:H28"/>
    <mergeCell ref="I27:I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27 H29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26 F27 F29:G38">
    <cfRule type="expression" priority="59" aboveAverage="0" equalAverage="0" bottom="0" percent="0" rank="0" text="" dxfId="90">
      <formula>LEN(TRIM(F15))&gt;0</formula>
    </cfRule>
  </conditionalFormatting>
  <conditionalFormatting sqref="H15:H20 H37:H42 H22:H27 H29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7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4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7T1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