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UBA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1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8/2025</t>
  </si>
  <si>
    <t xml:space="preserve">MODALIDADE:</t>
  </si>
  <si>
    <t xml:space="preserve">PREGÃO ELETRÔNICO Nº 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LL www.bll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2. c)</t>
  </si>
  <si>
    <t xml:space="preserve">8.6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. e)</t>
  </si>
  <si>
    <t xml:space="preserve">10.1</t>
  </si>
  <si>
    <t xml:space="preserve">ENTREGA ÚNICA</t>
  </si>
  <si>
    <t xml:space="preserve">ATE O 05 DIA UTIL DO MÊS SUB SEQUENTE</t>
  </si>
  <si>
    <t xml:space="preserve">9.3 c)</t>
  </si>
  <si>
    <t xml:space="preserve">TR.</t>
  </si>
  <si>
    <t xml:space="preserve">BOAS PRATICAS DE FABRI. E CONTROLE</t>
  </si>
  <si>
    <t xml:space="preserve">ATE O 07 DIA UTIL DO MÊS SUB SEQUENTE</t>
  </si>
  <si>
    <t xml:space="preserve">9.3 a)</t>
  </si>
  <si>
    <t xml:space="preserve">CBPF DE ORIGEM + TRADUÇÃO</t>
  </si>
  <si>
    <t xml:space="preserve">12 Meses</t>
  </si>
  <si>
    <t xml:space="preserve">ATE O 10 DIA UTIL DO MÊS SUB SEQUENTE</t>
  </si>
  <si>
    <t xml:space="preserve">6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 b)</t>
  </si>
  <si>
    <t xml:space="preserve">ATE O 20 DIA UTIL DO MÊS SUB SEQUENTE</t>
  </si>
  <si>
    <t xml:space="preserve">ANEXO I</t>
  </si>
  <si>
    <t xml:space="preserve">TR</t>
  </si>
  <si>
    <t xml:space="preserve">ANVISA</t>
  </si>
  <si>
    <t xml:space="preserve">ESCLARECIMENTO JUNTO AO ÓRGÃO</t>
  </si>
  <si>
    <t xml:space="preserve">Em caso de fabricante fora do mercosul, apresentar documento do  pais de origem traduzido por tradutor oficial.</t>
  </si>
  <si>
    <t xml:space="preserve">IMPORTADOS</t>
  </si>
  <si>
    <t xml:space="preserve">9.3 d)</t>
  </si>
  <si>
    <t xml:space="preserve">MTE - INFRAÇÃO/DEFIC/CRIANÇ</t>
  </si>
  <si>
    <t xml:space="preserve">9.5 c) DOIS ÚLTIMOS</t>
  </si>
  <si>
    <t xml:space="preserve">BALANÇO</t>
  </si>
  <si>
    <t xml:space="preserve">9.5 a) 90 DIAS</t>
  </si>
  <si>
    <t xml:space="preserve">LIC. FUNC. EST. MED. FRABRI. </t>
  </si>
  <si>
    <t xml:space="preserve">9.4 d)</t>
  </si>
  <si>
    <t xml:space="preserve">PROPOSTA EM ANEXO NO SISTEMA ELETRÔNICO ATÉ A ABERTURA DEVERÁ CONTER  IDENTIFICAÇÃO.</t>
  </si>
  <si>
    <t xml:space="preserve">9.4 e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O licitante deverá enviar sua proposta mediante o preenchimento no sistema eletrônico dos 
seguintes campos, conforme o caso:
6.1.1. Valor unitário e total do item/lote, junto aos quais se considerarão inclusas todas e quaisquer despesas incidentes sobre o objeto licitado, incluindo o frete e descarga
6.1.2. Quantidade;
6.1.3. Marca fabricante (não se aplica a serviço).</t>
  </si>
  <si>
    <t xml:space="preserve">9.5 b)</t>
  </si>
  <si>
    <t xml:space="preserve">INFORMAÇÕES SOBRE A DISPUTA DE LANCES:</t>
  </si>
  <si>
    <t xml:space="preserve">9.4 f)</t>
  </si>
  <si>
    <t xml:space="preserve">7.6 Os licitantes poderão oferecer lances sucessivos, observando o horário fixado para abertura da sessão e as regras estabelecida</t>
  </si>
  <si>
    <t xml:space="preserve">INFORMAÇÕES SOBRE A PROPOSTA VENCEDORA OU ENVIO DAS ORIGINAIS:</t>
  </si>
  <si>
    <t xml:space="preserve">7.50. Se necessário, a PREGOEIRA solicitará ao licitante mais bem classificado que, no prazo de 2 (duas) horas, envie a proposta adequada ao último lance ofertado ou após a negociação realizada, acompanhada, se for o caso, dos documentos complementares quando necessários à confirmação daqueles exigidos neste edital e já apresentados, prazo esse que é o mesmo para apresentação dos documentos de habilitação conforme disposto no item 9.5.</t>
  </si>
  <si>
    <t xml:space="preserve">DECLARAÇÕES </t>
  </si>
  <si>
    <t xml:space="preserve">DECL. DE QUE NÃO EMPREGA MENOR</t>
  </si>
  <si>
    <t xml:space="preserve">9.4 a)</t>
  </si>
  <si>
    <t xml:space="preserve">9.1.6./9.1.7./9.1.8.</t>
  </si>
  <si>
    <t xml:space="preserve">RELAÇÃO DE APENADOS - TCE SP</t>
  </si>
  <si>
    <t xml:space="preserve">CERTIDÃO DO CEIS</t>
  </si>
  <si>
    <t xml:space="preserve">CONJUNT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Será desclassificada a proposta vencedora que:
8.5.1. Contiver vícios insanáveis;
8.5.2. Não obedecer às especificações técnicas contidas no Termo de Referência;
8.5.3. Apresentar preços inexequíveis ou permanecerem acima do preçomáximo definido para a 
contratação;
8.5.4. Não tiverem sua exequibilidade demonstrada quando exigido pela Administração;
8.5.5. Apresentar desconformidade com quaisquer outras exigências deste edital ou seus anexos desde 
que insanável.</t>
  </si>
  <si>
    <t xml:space="preserve">INFORMAÇÃO SOBRE COTA PRINCIPAL/RESERVADA/EXCLUSIVA:</t>
  </si>
  <si>
    <t xml:space="preserve">4.13. O(s) item(ns) e lote(s) de valor(es) estimado(s) até R$ 80 mil e aquele(s) relacionado(s) à aquisição de bem(ns) de natureza divisível, nos termos do art. 48 da Lei Complementar nº 123/2006, serão exclusivos à participação de microempresas e empresas de pequeno porte, conforme disposição no Termo 
de Referência.</t>
  </si>
  <si>
    <t xml:space="preserve">OUTRAS OBSERVAÇÕES COMPLEMENTARES:</t>
  </si>
  <si>
    <t xml:space="preserve">PROCURAÇÃO MARIA EMILIA</t>
  </si>
  <si>
    <t xml:space="preserve">(71) 3696-190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49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64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60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95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91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76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47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165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00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25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1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4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85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0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21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03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19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43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82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33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19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29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8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69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34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7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72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66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0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03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2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70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8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60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5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25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7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78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7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50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5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377640</xdr:rowOff>
    </xdr:to>
    <xdr:sp>
      <xdr:nvSpPr>
        <xdr:cNvPr id="45" name="CaixaDeTexto 47"/>
        <xdr:cNvSpPr/>
      </xdr:nvSpPr>
      <xdr:spPr>
        <a:xfrm>
          <a:off x="1657440" y="23447520"/>
          <a:ext cx="10076040" cy="118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22960</xdr:colOff>
      <xdr:row>0</xdr:row>
      <xdr:rowOff>117000</xdr:rowOff>
    </xdr:from>
    <xdr:to>
      <xdr:col>7</xdr:col>
      <xdr:colOff>1540080</xdr:colOff>
      <xdr:row>2</xdr:row>
      <xdr:rowOff>81000</xdr:rowOff>
    </xdr:to>
    <xdr:sp>
      <xdr:nvSpPr>
        <xdr:cNvPr id="46" name="Caixa de Texto 4"/>
        <xdr:cNvSpPr/>
      </xdr:nvSpPr>
      <xdr:spPr>
        <a:xfrm>
          <a:off x="4444200" y="117000"/>
          <a:ext cx="4892400" cy="36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presentação de Proposta até 17/03/2025 às 14: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4600</xdr:colOff>
      <xdr:row>688</xdr:row>
      <xdr:rowOff>102600</xdr:rowOff>
    </xdr:from>
    <xdr:to>
      <xdr:col>8</xdr:col>
      <xdr:colOff>273600</xdr:colOff>
      <xdr:row>726</xdr:row>
      <xdr:rowOff>30960</xdr:rowOff>
    </xdr:to>
    <xdr:sp>
      <xdr:nvSpPr>
        <xdr:cNvPr id="47" name="CaixaDeTexto 47"/>
        <xdr:cNvSpPr/>
      </xdr:nvSpPr>
      <xdr:spPr>
        <a:xfrm>
          <a:off x="1794600" y="148099680"/>
          <a:ext cx="10075320" cy="762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DECLARA, para fins do disposto no Edital da PREGÃO ELETRÔNICO N.º 006/2025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tende aos requisitos de habilitação definidos no instrumento convocatório e responderá pela veracidade das informações prestadas na forma da lei (art. 63 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 previstas  em lei e em outras normas específicas (art. 63 IV da Lei nº 14.133/2021)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 §1º da Lei nº 14.133/2021)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 a  partir de 14 anos na condição de aprendiz, nos termos do art. 7º XXXIII da Constituição Federal (art. 68 V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 previstas 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stá ciente da obrigação de manter o endereço da empresa atualizado junto ao órgão promotor da licitação e de que as  notificações e comunicações formais decorrentes da execução do contrato serão efetuadas no endereço que constar em seu  preâmbulo. Caso a empresa não seja encontrada, será notificada pelo Diário Oficial do Município, acessível em  https://www.saubara.ba.gov.br/site/diarioofici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se enquadra em nenhuma das restrições de participação conforme art. 14 da Lei nº 14.133/2021 e item 2.14 d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stá ciente sobre a observação das disposições da Lei Federal nº 13.709 de 14 de agosto de 2018 (Lei Geral de Proteção de Dados Pessoais) e alterações, quando do tratamento de dados pessoais e dados pessoais sensíveis a que tenha acesso para o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relação ao objeto da licitaçã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3680</xdr:colOff>
      <xdr:row>1</xdr:row>
      <xdr:rowOff>9360</xdr:rowOff>
    </xdr:from>
    <xdr:to>
      <xdr:col>11</xdr:col>
      <xdr:colOff>35280</xdr:colOff>
      <xdr:row>2</xdr:row>
      <xdr:rowOff>81000</xdr:rowOff>
    </xdr:to>
    <xdr:sp>
      <xdr:nvSpPr>
        <xdr:cNvPr id="48" name="Caixa de Texto 6"/>
        <xdr:cNvSpPr/>
      </xdr:nvSpPr>
      <xdr:spPr>
        <a:xfrm>
          <a:off x="10060200" y="212040"/>
          <a:ext cx="3310560" cy="27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ABILITAÇÃO ANTES DA DISPU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"/>
        <s v="6.1.3."/>
        <s v="8.6."/>
        <s v="9.1.6./9.1.7./9.1.8."/>
        <s v="9.2. b)"/>
        <s v="9.2. e)"/>
        <s v="9.3 a)"/>
        <s v="9.3 b)"/>
        <s v="9.3 c)"/>
        <s v="9.3 d)"/>
        <s v="9.4 a)"/>
        <s v="9.4 d)"/>
        <s v="9.4 e)"/>
        <s v="9.4 f)"/>
        <s v="9.5 a) 90 DIAS"/>
        <s v="9.5 b)"/>
        <s v="9.5 c) DOIS ÚLTIMOS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 E CONTROLE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fabricante fora do mercosul, apresentar documento do  pais de origem traduzido por tradutor oficial.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SAUBA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"/>
        <s v="6.1.3."/>
        <s v="8.6."/>
        <s v="9.1.6./9.1.7./9.1.8."/>
        <s v="9.2. b)"/>
        <s v="9.2. e)"/>
        <s v="9.3 a)"/>
        <s v="9.3 b)"/>
        <s v="9.3 c)"/>
        <s v="9.3 d)"/>
        <s v="9.4 a)"/>
        <s v="9.4 d)"/>
        <s v="9.4 e)"/>
        <s v="9.4 f)"/>
        <s v="9.5 a) 90 DIAS"/>
        <s v="9.5 b)"/>
        <s v="9.5 c) DOIS ÚLTIMOS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 E CONTROLE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caso de fabricante fora do mercosul, apresentar documento do  pais de origem traduzido por tradutor oficial.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SAUBA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0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0"/>
    <x v="71"/>
    <x v="1"/>
    <x v="0"/>
    <x v="0"/>
  </r>
  <r>
    <x v="0"/>
    <x v="70"/>
    <x v="0"/>
    <x v="0"/>
    <x v="0"/>
  </r>
  <r>
    <x v="17"/>
    <x v="15"/>
    <x v="1"/>
    <x v="0"/>
    <x v="0"/>
  </r>
  <r>
    <x v="17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6"/>
    <x v="88"/>
    <x v="1"/>
    <x v="0"/>
    <x v="0"/>
  </r>
  <r>
    <x v="16"/>
    <x v="87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22"/>
    <x v="86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3"/>
    <x v="59"/>
    <x v="0"/>
    <x v="0"/>
    <x v="0"/>
  </r>
  <r>
    <x v="1"/>
    <x v="11"/>
    <x v="0"/>
    <x v="0"/>
    <x v="0"/>
  </r>
  <r>
    <x v="21"/>
    <x v="16"/>
    <x v="1"/>
    <x v="0"/>
    <x v="0"/>
  </r>
  <r>
    <x v="21"/>
    <x v="23"/>
    <x v="1"/>
    <x v="0"/>
    <x v="0"/>
  </r>
  <r>
    <x v="2"/>
    <x v="62"/>
    <x v="0"/>
    <x v="0"/>
    <x v="0"/>
  </r>
  <r>
    <x v="0"/>
    <x v="76"/>
    <x v="0"/>
    <x v="0"/>
    <x v="0"/>
  </r>
  <r>
    <x v="21"/>
    <x v="55"/>
    <x v="0"/>
    <x v="0"/>
    <x v="0"/>
  </r>
  <r>
    <x v="20"/>
    <x v="82"/>
    <x v="1"/>
    <x v="0"/>
    <x v="0"/>
  </r>
  <r>
    <x v="0"/>
    <x v="83"/>
    <x v="0"/>
    <x v="0"/>
    <x v="0"/>
  </r>
  <r>
    <x v="21"/>
    <x v="58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4"/>
    <x v="0"/>
    <x v="0"/>
    <x v="0"/>
  </r>
  <r>
    <x v="0"/>
    <x v="0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60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22"/>
    <x v="40"/>
    <x v="1"/>
    <x v="0"/>
    <x v="0"/>
  </r>
  <r>
    <x v="22"/>
    <x v="63"/>
    <x v="1"/>
    <x v="0"/>
    <x v="0"/>
  </r>
  <r>
    <x v="10"/>
    <x v="71"/>
    <x v="1"/>
    <x v="0"/>
    <x v="0"/>
  </r>
  <r>
    <x v="0"/>
    <x v="70"/>
    <x v="0"/>
    <x v="0"/>
    <x v="0"/>
  </r>
  <r>
    <x v="17"/>
    <x v="15"/>
    <x v="1"/>
    <x v="0"/>
    <x v="0"/>
  </r>
  <r>
    <x v="17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6"/>
    <x v="88"/>
    <x v="1"/>
    <x v="0"/>
    <x v="0"/>
  </r>
  <r>
    <x v="16"/>
    <x v="87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8"/>
    <x v="36"/>
    <x v="1"/>
    <x v="0"/>
    <x v="0"/>
  </r>
  <r>
    <x v="22"/>
    <x v="86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3"/>
    <x v="59"/>
    <x v="0"/>
    <x v="0"/>
    <x v="0"/>
  </r>
  <r>
    <x v="1"/>
    <x v="11"/>
    <x v="0"/>
    <x v="0"/>
    <x v="0"/>
  </r>
  <r>
    <x v="21"/>
    <x v="16"/>
    <x v="1"/>
    <x v="0"/>
    <x v="0"/>
  </r>
  <r>
    <x v="21"/>
    <x v="23"/>
    <x v="1"/>
    <x v="0"/>
    <x v="0"/>
  </r>
  <r>
    <x v="2"/>
    <x v="62"/>
    <x v="0"/>
    <x v="0"/>
    <x v="0"/>
  </r>
  <r>
    <x v="0"/>
    <x v="76"/>
    <x v="0"/>
    <x v="0"/>
    <x v="0"/>
  </r>
  <r>
    <x v="21"/>
    <x v="55"/>
    <x v="0"/>
    <x v="0"/>
    <x v="0"/>
  </r>
  <r>
    <x v="20"/>
    <x v="82"/>
    <x v="1"/>
    <x v="0"/>
    <x v="0"/>
  </r>
  <r>
    <x v="0"/>
    <x v="83"/>
    <x v="0"/>
    <x v="0"/>
    <x v="0"/>
  </r>
  <r>
    <x v="21"/>
    <x v="58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4"/>
    <x v="0"/>
    <x v="0"/>
    <x v="0"/>
  </r>
  <r>
    <x v="0"/>
    <x v="0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UBA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UBA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UBA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 e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3 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5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 e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 e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 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 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5 b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5 b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 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 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 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3 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UBA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6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.</v>
      </c>
      <c r="B63" s="0" t="str">
        <f aca="false">ESPELHO!H19</f>
        <v>BOAS PRATICAS DE FABRI. E CONTROL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.</v>
      </c>
      <c r="B70" s="0" t="str">
        <f aca="false">ESPELHO!H26</f>
        <v>Em caso de fabricante fora do mercosul, apresentar documento do  pais de origem traduzido por tradutor oficial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n">
        <f aca="false">ESPELHO!H31</f>
        <v>0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UBA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6./9.1.7./9.1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CONJUN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 e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3 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5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 e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 e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 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 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5 b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5 b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 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 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 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3 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6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.</v>
      </c>
      <c r="B64" s="0" t="str">
        <f aca="false">IF(ESPELHO!H19="","",ESPELHO!H19)</f>
        <v>BOAS PRATICAS DE FABRI. E CONTROL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.</v>
      </c>
      <c r="B71" s="0" t="str">
        <f aca="false">IF(ESPELHO!H26="","",ESPELHO!H26)</f>
        <v>Em caso de fabricante fora do mercosul, apresentar documento do  pais de origem traduzido por tradutor oficial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/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UBA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O licitante deverá enviar sua proposta mediante o preenchimento no sistema eletrônico dos 
seguintes campos, conforme o caso:
6.1.1. Valor unitário e total do item/lote, junto aos quais se considerarão inclusas todas e quaisquer despesas incidentes sobre o objeto licitado, incluindo o frete e descarga
6.1.2. Quantidade;
6.1.3. Marca fabricante (não se aplica a serviço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s licitantes poderão oferecer lances sucessivos, observando o horário fixado para abertura da sessão e as regras estabelecid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50. Se necessário, a PREGOEIRA solicitará ao licitante mais bem classificado que, no prazo de 2 (duas) horas, envie a proposta adequada ao último lance ofertado ou após a negociação realizada, acompanhada, se for o caso, dos documentos complementares quando necessários à confirmação daqueles exigidos neste edital e já apresentados, prazo esse que é o mesmo para apresentação dos documentos de habilitação conforme disposto no item 9.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6./9.1.7./9.1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CONJUN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Será desclassificada a proposta vencedora que:
8.5.1. Contiver vícios insanáveis;
8.5.2. Não obedecer às especificações técnicas contidas no Termo de Referência;
8.5.3. Apresentar preços inexequíveis ou permanecerem acima do preçomáximo definido para a 
contratação;
8.5.4. Não tiverem sua exequibilidade demonstrada quando exigido pela Administração;
8.5.5. Apresentar desconformidade com quaisquer outras exigências deste edital ou seus anexos desde 
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3. O(s) item(ns) e lote(s) de valor(es) estimado(s) até R$ 80 mil e aquele(s) relacionado(s) à aquisição de bem(ns) de natureza divisível, nos termos do art. 48 da Lei Complementar nº 123/2006, serão exclusivos à participação de microempresas e empresas de pequeno porte, conforme disposição no Termo 
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">
        <v>245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8</v>
      </c>
      <c r="I20" s="162" t="s">
        <v>2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70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4</v>
      </c>
      <c r="G26" s="160"/>
      <c r="H26" s="172" t="s">
        <v>262</v>
      </c>
      <c r="I26" s="162" t="s">
        <v>263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/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SAUBARA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7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 t="s">
        <v>289</v>
      </c>
      <c r="I58" s="209" t="s">
        <v>29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7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SAUBARA/BA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AUBARA/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6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Nº 0018/202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733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62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AUBAR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º 0018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73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62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AUBAR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º 0018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73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62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AUBAR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º 0018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73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62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AUBAR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º 0018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73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62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AUBAR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º 0018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73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62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AUBAR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º 0018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73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º 0018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73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º 0018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73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AUBAR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º 0018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73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62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AUBAR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º 0018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73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62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JUNT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AUBAR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º 0018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73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62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AUBAR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º 0018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73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62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AUBAR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º 0018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73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62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AUBAR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º 0018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73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62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AUBAR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º 0018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73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62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AUBAR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º 0018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73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62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AUBAR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º 0018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73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62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AUBAR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º 0018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73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62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AUBAR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º 0018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73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62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AUBAR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º 0018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73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62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AUBAR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º 0018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73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62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AUBAR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º 0018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73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62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AUBAR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º 0018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73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62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AUBAR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º 0018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73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62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AUBAR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º 0018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73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62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AUBAR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º 0018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73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62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AUBAR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º 0018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73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62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AUBAR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º 0018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73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62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AUBAR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º 0018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73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62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AUBAR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º 0018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73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62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2T1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