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0/03/2025 AS 10:00</t>
  </si>
  <si>
    <t xml:space="preserve">DISPUTA: 20/03/2025 AS 11:00</t>
  </si>
  <si>
    <t xml:space="preserve">HABILITAÇÃO APÓS DISPUTA</t>
  </si>
  <si>
    <t xml:space="preserve">DATA DA LEITURA:</t>
  </si>
  <si>
    <t xml:space="preserve">ORGÃO:</t>
  </si>
  <si>
    <t xml:space="preserve">PREFEITURA MUNICIPAL DE CAETÉS/PE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71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4/2025 - FMS</t>
  </si>
  <si>
    <t xml:space="preserve">MODALIDADE:</t>
  </si>
  <si>
    <t xml:space="preserve">PREGÃO ELETRÔNICO Nº 002/2025 – FMS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DO CATMAT NA PROPOSTA</t>
  </si>
  <si>
    <t xml:space="preserve">PROPOSTA</t>
  </si>
  <si>
    <t xml:space="preserve">ATÉ O TERMINO DO EXERCÍCIO FINANCEIRO</t>
  </si>
  <si>
    <t xml:space="preserve">30, 60 e 90 Dias</t>
  </si>
  <si>
    <t xml:space="preserve">13.1</t>
  </si>
  <si>
    <t xml:space="preserve">ENTREGA ÚNICA</t>
  </si>
  <si>
    <t xml:space="preserve">ATE O 05 DIA UTIL DO MÊS SUB SEQUENTE</t>
  </si>
  <si>
    <t xml:space="preserve">13.7</t>
  </si>
  <si>
    <t xml:space="preserve">ATE O 07 DIA UTIL DO MÊS SUB SEQUENTE</t>
  </si>
  <si>
    <t xml:space="preserve">13.4</t>
  </si>
  <si>
    <t xml:space="preserve">CBPF DE ORIGEM + TRADUÇÃO</t>
  </si>
  <si>
    <t xml:space="preserve">12 Meses</t>
  </si>
  <si>
    <t xml:space="preserve">ATE O 10 DIA UTIL DO MÊS SUB SEQUENTE</t>
  </si>
  <si>
    <t xml:space="preserve">6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3.5</t>
  </si>
  <si>
    <t xml:space="preserve">10.11.2.</t>
  </si>
  <si>
    <t xml:space="preserve">ATE O 20 DIA UTIL DO MÊS SUB SEQUENTE</t>
  </si>
  <si>
    <t xml:space="preserve">13.3.</t>
  </si>
  <si>
    <t xml:space="preserve">ESCLARECIMENTO JUNTO AO ÓRGÃO</t>
  </si>
  <si>
    <t xml:space="preserve">13.2</t>
  </si>
  <si>
    <t xml:space="preserve">15.4. </t>
  </si>
  <si>
    <t xml:space="preserve">Laudo analítico-laboratorial, expedido pela empresa produtora/titular do registro na Anvisa e/ou laboratório integrante da Rede Brasileira de Laboratórios Analíticos em Saúde (Reblas), conforme Resolução TCE – PE n° 249, de 07 de agosto de 2024.</t>
  </si>
  <si>
    <t xml:space="preserve">13.8.</t>
  </si>
  <si>
    <t xml:space="preserve">MTE - INFRAÇÃO/DEFIC/CRIANÇ</t>
  </si>
  <si>
    <t xml:space="preserve">14.3 - BALANÇO 2022 E 2023</t>
  </si>
  <si>
    <t xml:space="preserve">BALANÇO</t>
  </si>
  <si>
    <t xml:space="preserve">13 DIGITOS</t>
  </si>
  <si>
    <t xml:space="preserve">14.3</t>
  </si>
  <si>
    <t xml:space="preserve">14.1.</t>
  </si>
  <si>
    <t xml:space="preserve">LIC. FUNC. EST. MED. FRABRI. </t>
  </si>
  <si>
    <t xml:space="preserve">15.1.</t>
  </si>
  <si>
    <t xml:space="preserve">PROPOSTA EM ANEXO NO SISTEMA ELETRÔNICO ATÉ A ABERTURA DEVERÁ CONTER  IDENTIFICAÇÃO.</t>
  </si>
  <si>
    <t xml:space="preserve">PODERÁ</t>
  </si>
  <si>
    <t xml:space="preserve">15.2</t>
  </si>
  <si>
    <t xml:space="preserve">1.3</t>
  </si>
  <si>
    <t xml:space="preserve">VALOR ESTIMADO R$ 1.981.511,00</t>
  </si>
  <si>
    <t xml:space="preserve">10.8.1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;
6.1.2. Marca/Fabricante (COM A INDICAÇÃO DO NÚMERO DO REGISTRO NA ANVISA, OU DE SUA ISENÇÃO/NOTIFICAÇÃO);
6.2. PARA FORMULAÇÃO DA PROPOSTA INICIAL DEVERÁ SER CONSIDERADO O VALOR UNITÁRIO DE CADA ITEM, INDICADOS NO TERMO DE REFERÊNCIA.
6.3. Todas as especificações do objeto contidas na proposta vinculam a Contratada.
</t>
  </si>
  <si>
    <t xml:space="preserve">14.4.2. </t>
  </si>
  <si>
    <t xml:space="preserve">INFORMAÇÕES SOBRE A DISPUTA DE LANCES:</t>
  </si>
  <si>
    <t xml:space="preserve">15.3.</t>
  </si>
  <si>
    <t xml:space="preserve">7.6. O lance deverá ser ofertado pelo valor unitário do item. 7.9. O intervalo mínimo de diferença de valores entre os lances, que incidirá tanto em relação aos lances intermediários quanto em relação à proposta que cobrir a melhor oferta deverá ser de R$ 0,01 (um centavos de reais), podendo ser alterado durante a sessão de disputa de lances para maior agilidade no procedimento.  7.17. Caso o licitante não apresente lances, concorrerá com o valor de sua proposta. 10.8. Poderá ser considerado como manifestamente inexequível a(s) proposta(s)/ lances que estiver(em) com seu valor final correspondente a 50% do valor máximo admitido para o item, desde que for o caso, e, a partir da solicitação do pregoeiro através de diligências,
a(s) empresa(s) vencedora(s) não consiga(m) comprovar a exequibilidade dos preços apresentados.
</t>
  </si>
  <si>
    <t xml:space="preserve">INFORMAÇÕES SOBRE A PROPOSTA VENCEDORA OU ENVIO DAS ORIGINAIS:</t>
  </si>
  <si>
    <t xml:space="preserve">10.1.A proposta final, readequada, do licitante arrematante, deverá ser encaminhada no prazo de até 02 (Duas) horas, a contar da solicitação do Pregoeiro no sistema eletrônico e deverá: I. Ser redigida em língua portuguesa, datilografada ou digitada, em uma via, sem emendas, rasuras, entrelinhas ou ressalvas, devendo a última folha ser assinada e as demais rubricadas pelo licitante ou seu representante legal. II. Conter a indicação do Banco (PREFERENCIALMENTE BANCO DO BRASIL), número da conta e agência do licitante vencedor, para fins de pagamento.
</t>
  </si>
  <si>
    <t xml:space="preserve">DECLARAÇÕES </t>
  </si>
  <si>
    <t xml:space="preserve">DECL. DE QUE NÃO EMPREGA MENOR</t>
  </si>
  <si>
    <t xml:space="preserve">15.5</t>
  </si>
  <si>
    <t xml:space="preserve">11.7. /11.8./11.9. / 16.1</t>
  </si>
  <si>
    <t xml:space="preserve">ANEXO lll</t>
  </si>
  <si>
    <t xml:space="preserve">RELAÇÃO DE APENADOS - TCE SP</t>
  </si>
  <si>
    <t xml:space="preserve">CERTIDÃO DO CEIS</t>
  </si>
  <si>
    <t xml:space="preserve">CERTIDÃO DO CNJ</t>
  </si>
  <si>
    <t xml:space="preserve">11.3.1. -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Também será desclassificada quaisquer informações que identifique o licitante no período de acolhimento até abertura de proposta, salvo a proposta que será anexada junto com os documentos de habilitação após a sessão de lances. 10.7.1. contiver vícios insanáveis;  10.7.2. não obedecer às especificações técnicas contidas no Termo de Referência e neste Edital; 10.7.3. apresentar preços inexequíveis ou permanecerem acima do preço máximo definido para a contratação;  10.7.4. não tiverem sua exequibilidade demonstrada, quando exigido pela Administração;  10.7.5. apresentar desconformidade com quaisquer outras exigências deste Edital ou seus anexos, desde que insanável.  10.7.6. contenham falhas apontadas pelo Pregoeiro as quais não sejam corrigidas nem tampouco justificadas, mesmo após a oportunidade de saneamento.
</t>
  </si>
  <si>
    <t xml:space="preserve">INFORMAÇÃO SOBRE COTA PRINCIPAL/RESERVADA/EXCLUSIVA:</t>
  </si>
  <si>
    <t xml:space="preserve">3.2. Para os itens 01 ao 41, 43, 45 ao 139 a participação é exclusiva a microempresas e empresas de pequeno porte, nos termos do art. 48 da Lei Complementar nº 123, de 14 de dezembro de 2006. /// 3.3. Para os itens 42 e 44 serão destinados a AMPLA CONCORRÊNCIA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91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06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02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37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33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18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89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5848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42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67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23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66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27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44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63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447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45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61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84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24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753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60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71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80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11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76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21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48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14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08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93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52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45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899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690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8390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4382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633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206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162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721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736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497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096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288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3"/>
        <s v="10.11.2."/>
        <s v="10.8.1."/>
        <s v="11.3.1. - CONSULTA"/>
        <s v="11.7. /11.8./11.9. / 16.1"/>
        <s v="12.3"/>
        <s v="13.1"/>
        <s v="13.2"/>
        <s v="13.3."/>
        <s v="13.4"/>
        <s v="13.5"/>
        <s v="13.7"/>
        <s v="13.8."/>
        <s v="14.1."/>
        <s v="14.3"/>
        <s v="14.3 - BALANÇO 2022 E 2023"/>
        <s v="14.4.2. "/>
        <s v="15.1."/>
        <s v="15.2"/>
        <s v="15.3."/>
        <s v="15.4. "/>
        <s v="15.5"/>
        <s v="6.1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audo analítico-laboratorial, expedido pela empresa produtora/titular do registro na Anvisa e/ou laboratório integrante da Rede Brasileira de Laboratórios Analíticos em Saúde (Reblas), conforme Resolução TCE – PE n° 249, de 07 de agosto de 2024.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ETÉS/PE 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1.981.511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3"/>
        <s v="10.11.2."/>
        <s v="10.8.1."/>
        <s v="11.3.1. - CONSULTA"/>
        <s v="11.7. /11.8./11.9. / 16.1"/>
        <s v="12.3"/>
        <s v="13.1"/>
        <s v="13.2"/>
        <s v="13.3."/>
        <s v="13.4"/>
        <s v="13.5"/>
        <s v="13.7"/>
        <s v="13.8."/>
        <s v="14.1."/>
        <s v="14.3"/>
        <s v="14.3 - BALANÇO 2022 E 2023"/>
        <s v="14.4.2. "/>
        <s v="15.1."/>
        <s v="15.2"/>
        <s v="15.3."/>
        <s v="15.4. "/>
        <s v="15.5"/>
        <s v="6.1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audo analítico-laboratorial, expedido pela empresa produtora/titular do registro na Anvisa e/ou laboratório integrante da Rede Brasileira de Laboratórios Analíticos em Saúde (Reblas), conforme Resolução TCE – PE n° 249, de 07 de agosto de 2024.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ETÉS/PE 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1.981.511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8"/>
    <x v="1"/>
    <x v="1"/>
    <x v="0"/>
    <x v="0"/>
  </r>
  <r>
    <x v="6"/>
    <x v="41"/>
    <x v="1"/>
    <x v="0"/>
    <x v="0"/>
  </r>
  <r>
    <x v="7"/>
    <x v="42"/>
    <x v="1"/>
    <x v="0"/>
    <x v="0"/>
  </r>
  <r>
    <x v="12"/>
    <x v="59"/>
    <x v="1"/>
    <x v="0"/>
    <x v="0"/>
  </r>
  <r>
    <x v="10"/>
    <x v="63"/>
    <x v="1"/>
    <x v="0"/>
    <x v="0"/>
  </r>
  <r>
    <x v="10"/>
    <x v="29"/>
    <x v="1"/>
    <x v="0"/>
    <x v="0"/>
  </r>
  <r>
    <x v="11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3"/>
    <x v="71"/>
    <x v="1"/>
    <x v="0"/>
    <x v="0"/>
  </r>
  <r>
    <x v="0"/>
    <x v="70"/>
    <x v="0"/>
    <x v="0"/>
    <x v="0"/>
  </r>
  <r>
    <x v="16"/>
    <x v="15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17"/>
    <x v="89"/>
    <x v="1"/>
    <x v="0"/>
    <x v="0"/>
  </r>
  <r>
    <x v="17"/>
    <x v="88"/>
    <x v="1"/>
    <x v="1"/>
    <x v="0"/>
  </r>
  <r>
    <x v="20"/>
    <x v="44"/>
    <x v="1"/>
    <x v="1"/>
    <x v="1"/>
  </r>
  <r>
    <x v="20"/>
    <x v="38"/>
    <x v="1"/>
    <x v="0"/>
    <x v="0"/>
  </r>
  <r>
    <x v="20"/>
    <x v="57"/>
    <x v="1"/>
    <x v="0"/>
    <x v="0"/>
  </r>
  <r>
    <x v="0"/>
    <x v="47"/>
    <x v="0"/>
    <x v="0"/>
    <x v="0"/>
  </r>
  <r>
    <x v="0"/>
    <x v="19"/>
    <x v="0"/>
    <x v="0"/>
    <x v="0"/>
  </r>
  <r>
    <x v="27"/>
    <x v="36"/>
    <x v="1"/>
    <x v="0"/>
    <x v="0"/>
  </r>
  <r>
    <x v="27"/>
    <x v="87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4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7"/>
    <x v="78"/>
    <x v="1"/>
    <x v="0"/>
    <x v="0"/>
  </r>
  <r>
    <x v="24"/>
    <x v="76"/>
    <x v="1"/>
    <x v="0"/>
    <x v="0"/>
  </r>
  <r>
    <x v="0"/>
    <x v="4"/>
    <x v="0"/>
    <x v="0"/>
    <x v="0"/>
  </r>
  <r>
    <x v="0"/>
    <x v="9"/>
    <x v="0"/>
    <x v="0"/>
    <x v="0"/>
  </r>
  <r>
    <x v="26"/>
    <x v="43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3"/>
    <x v="61"/>
    <x v="0"/>
    <x v="0"/>
    <x v="0"/>
  </r>
  <r>
    <x v="2"/>
    <x v="77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21"/>
    <x v="64"/>
    <x v="1"/>
    <x v="0"/>
    <x v="0"/>
  </r>
  <r>
    <x v="0"/>
    <x v="82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27"/>
    <x v="81"/>
    <x v="0"/>
    <x v="2"/>
    <x v="0"/>
  </r>
  <r>
    <x v="0"/>
    <x v="80"/>
    <x v="0"/>
    <x v="0"/>
    <x v="0"/>
  </r>
  <r>
    <x v="2"/>
    <x v="18"/>
    <x v="0"/>
    <x v="0"/>
    <x v="0"/>
  </r>
  <r>
    <x v="1"/>
    <x v="91"/>
    <x v="0"/>
    <x v="0"/>
    <x v="0"/>
  </r>
  <r>
    <x v="3"/>
    <x v="58"/>
    <x v="0"/>
    <x v="0"/>
    <x v="0"/>
  </r>
  <r>
    <x v="0"/>
    <x v="79"/>
    <x v="0"/>
    <x v="0"/>
    <x v="0"/>
  </r>
  <r>
    <x v="0"/>
    <x v="72"/>
    <x v="0"/>
    <x v="0"/>
    <x v="0"/>
  </r>
  <r>
    <x v="25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8"/>
    <x v="1"/>
    <x v="1"/>
    <x v="0"/>
    <x v="0"/>
  </r>
  <r>
    <x v="6"/>
    <x v="41"/>
    <x v="1"/>
    <x v="0"/>
    <x v="0"/>
  </r>
  <r>
    <x v="7"/>
    <x v="42"/>
    <x v="1"/>
    <x v="0"/>
    <x v="0"/>
  </r>
  <r>
    <x v="12"/>
    <x v="59"/>
    <x v="1"/>
    <x v="0"/>
    <x v="0"/>
  </r>
  <r>
    <x v="10"/>
    <x v="63"/>
    <x v="1"/>
    <x v="0"/>
    <x v="0"/>
  </r>
  <r>
    <x v="10"/>
    <x v="29"/>
    <x v="1"/>
    <x v="0"/>
    <x v="0"/>
  </r>
  <r>
    <x v="11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3"/>
    <x v="71"/>
    <x v="1"/>
    <x v="0"/>
    <x v="0"/>
  </r>
  <r>
    <x v="0"/>
    <x v="70"/>
    <x v="0"/>
    <x v="0"/>
    <x v="0"/>
  </r>
  <r>
    <x v="16"/>
    <x v="15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17"/>
    <x v="89"/>
    <x v="1"/>
    <x v="0"/>
    <x v="0"/>
  </r>
  <r>
    <x v="17"/>
    <x v="88"/>
    <x v="1"/>
    <x v="1"/>
    <x v="0"/>
  </r>
  <r>
    <x v="20"/>
    <x v="44"/>
    <x v="1"/>
    <x v="1"/>
    <x v="1"/>
  </r>
  <r>
    <x v="20"/>
    <x v="38"/>
    <x v="1"/>
    <x v="0"/>
    <x v="0"/>
  </r>
  <r>
    <x v="20"/>
    <x v="57"/>
    <x v="1"/>
    <x v="0"/>
    <x v="0"/>
  </r>
  <r>
    <x v="0"/>
    <x v="47"/>
    <x v="0"/>
    <x v="0"/>
    <x v="0"/>
  </r>
  <r>
    <x v="0"/>
    <x v="19"/>
    <x v="0"/>
    <x v="0"/>
    <x v="0"/>
  </r>
  <r>
    <x v="27"/>
    <x v="36"/>
    <x v="1"/>
    <x v="0"/>
    <x v="0"/>
  </r>
  <r>
    <x v="27"/>
    <x v="87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4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7"/>
    <x v="78"/>
    <x v="1"/>
    <x v="0"/>
    <x v="0"/>
  </r>
  <r>
    <x v="24"/>
    <x v="76"/>
    <x v="1"/>
    <x v="0"/>
    <x v="0"/>
  </r>
  <r>
    <x v="0"/>
    <x v="4"/>
    <x v="0"/>
    <x v="0"/>
    <x v="0"/>
  </r>
  <r>
    <x v="0"/>
    <x v="9"/>
    <x v="0"/>
    <x v="0"/>
    <x v="0"/>
  </r>
  <r>
    <x v="26"/>
    <x v="43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3"/>
    <x v="61"/>
    <x v="0"/>
    <x v="0"/>
    <x v="0"/>
  </r>
  <r>
    <x v="2"/>
    <x v="77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21"/>
    <x v="64"/>
    <x v="1"/>
    <x v="0"/>
    <x v="0"/>
  </r>
  <r>
    <x v="0"/>
    <x v="82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27"/>
    <x v="81"/>
    <x v="0"/>
    <x v="2"/>
    <x v="0"/>
  </r>
  <r>
    <x v="0"/>
    <x v="80"/>
    <x v="0"/>
    <x v="0"/>
    <x v="0"/>
  </r>
  <r>
    <x v="2"/>
    <x v="18"/>
    <x v="0"/>
    <x v="0"/>
    <x v="0"/>
  </r>
  <r>
    <x v="1"/>
    <x v="91"/>
    <x v="0"/>
    <x v="0"/>
    <x v="0"/>
  </r>
  <r>
    <x v="3"/>
    <x v="58"/>
    <x v="0"/>
    <x v="0"/>
    <x v="0"/>
  </r>
  <r>
    <x v="0"/>
    <x v="79"/>
    <x v="0"/>
    <x v="0"/>
    <x v="0"/>
  </r>
  <r>
    <x v="0"/>
    <x v="72"/>
    <x v="0"/>
    <x v="0"/>
    <x v="0"/>
  </r>
  <r>
    <x v="25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ETÉS/PE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 –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ETÉS/PE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 –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ETÉS/PE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 – 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3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4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4.4.2. 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4.4.2. 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5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5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5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3.1.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ETÉS/PE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DO CATMAT NA PROPOST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11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5.4. </v>
      </c>
      <c r="B71" s="0" t="str">
        <f aca="false">ESPELHO!H27</f>
        <v>Laudo analítico-laboratorial, expedido pela empresa produtora/titular do registro na Anvisa e/ou laboratório integrante da Rede Brasileira de Laboratórios Analíticos em Saúde (Reblas), conforme Resolução TCE – PE n° 249, de 07 de agosto de 2024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1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</v>
      </c>
      <c r="B82" s="0" t="str">
        <f aca="false">ESPELHO!H38</f>
        <v>VALOR ESTIMADO R$ 1.981.511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8.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ETÉS/PE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7. /11.8./11.9. / 16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3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4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5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4.4.2. 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4.4.2. 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5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5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5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1.3.1.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DO CATMAT NA PROPOST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11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5.4. </v>
      </c>
      <c r="B72" s="0" t="str">
        <f aca="false">IF(ESPELHO!H27="","",ESPELHO!H27)</f>
        <v>Laudo analítico-laboratorial, expedido pela empresa produtora/titular do registro na Anvisa e/ou laboratório integrante da Rede Brasileira de Laboratórios Analíticos em Saúde (Reblas), conforme Resolução TCE – PE n° 249, de 07 de agosto de 2024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11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3</v>
      </c>
      <c r="B83" s="0" t="str">
        <f aca="false">IF(ESPELHO!H38="","",ESPELHO!H38)</f>
        <v>VALOR ESTIMADO R$ 1.981.511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8.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ETÉS/PE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;
6.1.2. Marca/Fabricante (COM A INDICAÇÃO DO NÚMERO DO REGISTRO NA ANVISA, OU DE SUA ISENÇÃO/NOTIFICAÇÃO);
6.2. PARA FORMULAÇÃO DA PROPOSTA INICIAL DEVERÁ SER CONSIDERADO O VALOR UNITÁRIO DE CADA ITEM, INDICADOS NO TERMO DE REFERÊNCIA.
6.3. Todas as especificações do objeto contidas na proposta vinculam a Contratad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7.9. O intervalo mínimo de diferença de valores entre os lances, que incidirá tanto em relação aos lances intermediários quanto em relação à proposta que cobrir a melhor oferta deverá ser de R$ 0,01 (um centavos de reais), podendo ser alterado durante a sessão de disputa de lances para maior agilidade no procedimento.  7.17. Caso o licitante não apresente lances, concorrerá com o valor de sua proposta. 10.8. Poderá ser considerado como manifestamente inexequível a(s) proposta(s)/ lances que estiver(em) com seu valor final correspondente a 50% do valor máximo admitido para o item, desde que for o caso, e, a partir da solicitação do pregoeiro através de diligências,
a(s) empresa(s) vencedora(s) não consiga(m) comprovar a exequibilidade dos preços apresentados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A proposta final, readequada, do licitante arrematante, deverá ser encaminhada no prazo de até 02 (Duas) horas, a contar da solicitação do Pregoeiro no sistema eletrônico e deverá: I. Ser redigida em língua portuguesa, datilografada ou digitada, em uma via, sem emendas, rasuras, entrelinhas ou ressalvas, devendo a última folha ser assinada e as demais rubricadas pelo licitante ou seu representante legal. II. Conter a indicação do Banco (PREFERENCIALMENTE BANCO DO BRASIL), número da conta e agência do licitante vencedor, para fins de pagament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7. /11.8./11.9. / 16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Também será desclassificada quaisquer informações que identifique o licitante no período de acolhimento até abertura de proposta, salvo a proposta que será anexada junto com os documentos de habilitação após a sessão de lances. 10.7.1. contiver vícios insanáveis;  10.7.2. não obedecer às especificações técnicas contidas no Termo de Referência e neste Edital; 10.7.3. apresentar preços inexequíveis ou permanecerem acima do preço máximo definido para a contratação;  10.7.4. não tiverem sua exequibilidade demonstrada, quando exigido pela Administração;  10.7.5. apresentar desconformidade com quaisquer outras exigências deste Edital ou seus anexos, desde que insanável.  10.7.6. contenham falhas apontadas pelo Pregoeiro as quais não sejam corrigidas nem tampouco justificadas, mesmo após a oportunidade de saneamento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2. Para os itens 01 ao 41, 43, 45 ao 139 a participação é exclusiva a microempresas e empresas de pequeno porte, nos termos do art. 48 da Lei Complementar nº 123, de 14 de dezembro de 2006. /// 3.3. Para os itens 42 e 44 serão destinados a AMPLA CONCORRÊNCI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I3" s="98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733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736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416666666666667</v>
      </c>
      <c r="C8" s="120"/>
      <c r="D8" s="128" t="s">
        <v>175</v>
      </c>
      <c r="E8" s="128"/>
      <c r="F8" s="128"/>
      <c r="G8" s="111" t="s">
        <v>15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8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4" t="s">
        <v>198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4" t="s">
        <v>219</v>
      </c>
      <c r="C13" s="136"/>
      <c r="D13" s="136"/>
      <c r="E13" s="136"/>
      <c r="F13" s="137" t="s">
        <v>220</v>
      </c>
      <c r="G13" s="137"/>
      <c r="H13" s="138" t="s">
        <v>221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2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2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0" t="s">
        <v>238</v>
      </c>
      <c r="I17" s="161" t="s">
        <v>239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6</v>
      </c>
      <c r="G22" s="159"/>
      <c r="H22" s="169" t="str">
        <f aca="false">IF($G$6="","INSERIR MODALIDADE",'[1]GERAR COD DE BARRA VALIDADE'!H9)</f>
        <v>PROCEDÊNCIA E ORIGEM</v>
      </c>
      <c r="I22" s="161" t="s">
        <v>239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64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1</v>
      </c>
      <c r="G27" s="159"/>
      <c r="H27" s="172" t="s">
        <v>262</v>
      </c>
      <c r="I27" s="161"/>
      <c r="J27" s="162" t="s">
        <v>20</v>
      </c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3" hidden="false" customHeight="true" outlineLevel="0" collapsed="false">
      <c r="A30" s="173" t="s">
        <v>265</v>
      </c>
      <c r="B30" s="166" t="s">
        <v>266</v>
      </c>
      <c r="C30" s="158" t="s">
        <v>20</v>
      </c>
      <c r="D30" s="158"/>
      <c r="E30" s="158"/>
      <c r="F30" s="159" t="s">
        <v>251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8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6</v>
      </c>
      <c r="G37" s="159"/>
      <c r="H37" s="183" t="str">
        <f aca="false">IF($B$6="","INSERIR NUMERO DO PROCESSO",'[1]GERAR COD DE BARRA VALIDADE'!H25)</f>
        <v>BULA</v>
      </c>
      <c r="I37" s="158" t="s">
        <v>273</v>
      </c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7</v>
      </c>
      <c r="G39" s="190"/>
      <c r="H39" s="191" t="s">
        <v>278</v>
      </c>
      <c r="I39" s="158" t="s">
        <v>273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9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0</v>
      </c>
      <c r="G42" s="193"/>
      <c r="H42" s="194" t="str">
        <f aca="false">G4</f>
        <v>PREFEITURA MUNICIPAL DE CAETÉS/PE 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1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2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1" hidden="false" customHeight="true" outlineLevel="0" collapsed="false">
      <c r="A45" s="156" t="s">
        <v>283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83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4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10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6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7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8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4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2</v>
      </c>
      <c r="G56" s="206"/>
      <c r="H56" s="210" t="str">
        <f aca="false">'[1]GERAR COD DE BARRA VALIDADE'!B83</f>
        <v>DECLARAÇÃO GERAL </v>
      </c>
      <c r="I56" s="208" t="s">
        <v>29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95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297</v>
      </c>
      <c r="B60" s="166" t="s">
        <v>29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9</v>
      </c>
      <c r="I64" s="196"/>
      <c r="J64" s="196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0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1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2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03</v>
      </c>
      <c r="G68" s="214"/>
      <c r="H68" s="214"/>
      <c r="I68" s="214"/>
      <c r="J68" s="214"/>
      <c r="K68" s="214"/>
      <c r="L68" s="214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4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6</v>
      </c>
      <c r="B71" s="217" t="str">
        <f aca="false">G4</f>
        <v>PREFEITURA MUNICIPAL DE CAETÉS/PE </v>
      </c>
      <c r="C71" s="165" t="s">
        <v>20</v>
      </c>
      <c r="D71" s="165"/>
      <c r="E71" s="165"/>
      <c r="F71" s="218" t="s">
        <v>307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8</v>
      </c>
      <c r="H74" s="221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CAETÉS/PE </v>
      </c>
      <c r="B78" s="222"/>
      <c r="C78" s="132"/>
      <c r="D78" s="132"/>
      <c r="E78" s="132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02/2025 – FMS</v>
      </c>
      <c r="B79" s="223"/>
      <c r="C79" s="132"/>
      <c r="D79" s="132"/>
      <c r="E79" s="132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9</v>
      </c>
      <c r="B80" s="224" t="str">
        <f aca="false">$B$6</f>
        <v>Nº 004/2025 - FMS</v>
      </c>
      <c r="C80" s="132"/>
      <c r="D80" s="132"/>
      <c r="E80" s="132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0</v>
      </c>
      <c r="B81" s="225" t="n">
        <f aca="false">$B$7</f>
        <v>45736</v>
      </c>
      <c r="C81" s="132"/>
      <c r="D81" s="132"/>
      <c r="E81" s="132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1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2</v>
      </c>
      <c r="B83" s="227"/>
      <c r="C83" s="132"/>
      <c r="D83" s="132"/>
      <c r="E83" s="132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AETÉS/PE 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2/2025 – FMS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Nº 004/2025 - FMS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73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AETÉS/PE 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2/2025 – FMS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Nº 004/2025 - FMS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73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AETÉS/PE 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2/2025 – FMS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Nº 004/2025 - FMS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73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ETÉS/PE 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2/2025 – FMS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Nº 004/2025 - FMS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73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ETÉS/PE 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2/2025 – FMS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Nº 004/2025 - FMS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73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ETÉS/PE 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Nº 004/2025 - FMS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ELETRÔNICO Nº 002/2025 – F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73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Nº 004/2025 - FMS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ELETRÔNICO Nº 002/2025 – F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73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Nº 004/2025 - FMS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ELETRÔNICO Nº 002/2025 – F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73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ETÉS/PE 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2/2025 – FMS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Nº 004/2025 - FMS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73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ETÉS/PE 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2/2025 – FMS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Nº 004/2025 - FMS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73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ETÉS/PE 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2/2025 – FMS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Nº 004/2025 - FMS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73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ETÉS/PE 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2/2025 – FMS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Nº 004/2025 - FMS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73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ETÉS/PE 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2/2025 – FMS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Nº 004/2025 - FMS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73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ETÉS/PE 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2/2025 – FMS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Nº 004/2025 - FMS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73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ETÉS/PE 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2/2025 – FMS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Nº 004/2025 - FMS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73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ETÉS/PE 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2/2025 – FMS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Nº 004/2025 - FMS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73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ETÉS/PE 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2/2025 – FMS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Nº 004/2025 - FMS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73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ETÉS/PE 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2/2025 – FMS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Nº 004/2025 - FMS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73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ETÉS/PE 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2/2025 – FMS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Nº 004/2025 - FMS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73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ETÉS/PE 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2/2025 – FMS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Nº 004/2025 - FMS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73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ETÉS/PE 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2/2025 – FMS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Nº 004/2025 - FMS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73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ETÉS/PE 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2/2025 – FMS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Nº 004/2025 - FMS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73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ETÉS/PE 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2/2025 – FMS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Nº 004/2025 - FMS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73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ETÉS/PE 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2/2025 – FMS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Nº 004/2025 - FMS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73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ETÉS/PE 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2/2025 – FMS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Nº 004/2025 - FMS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73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ETÉS/PE 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2/2025 – FMS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Nº 004/2025 - FMS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73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ETÉS/PE 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2/2025 – FMS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Nº 004/2025 - FMS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73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ETÉS/PE 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2/2025 – FMS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Nº 004/2025 - FMS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73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ETÉS/PE 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2/2025 – FMS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Nº 004/2025 - FMS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73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ETÉS/PE 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2/2025 – FMS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Nº 004/2025 - FMS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73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4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18T18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