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20/03/20025</t>
  </si>
  <si>
    <t xml:space="preserve">ORGÃO:</t>
  </si>
  <si>
    <t xml:space="preserve">FUNDAÇÃO DE APOIO À GESTÃO INTEGRADA EM SAÚDE DE
FORTALEZA (FAGIFOR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28 -UASG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P462180/2024</t>
  </si>
  <si>
    <t xml:space="preserve">MODALIDADE:</t>
  </si>
  <si>
    <t xml:space="preserve">PREGÃO ELETRÔNICO Nº 90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( ANEXO IV )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2.8.</t>
  </si>
  <si>
    <t xml:space="preserve">6.20.4.2.2.</t>
  </si>
  <si>
    <t xml:space="preserve">AMOSTRAS 02 UNIDADES ( 03 DIAS )</t>
  </si>
  <si>
    <t xml:space="preserve">QUANDO SOLICITADO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5.1.2./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.13.</t>
  </si>
  <si>
    <t xml:space="preserve">ATE O 20 DIA UTIL DO MÊS SUB SEQUENTE</t>
  </si>
  <si>
    <t xml:space="preserve">5.1.4.</t>
  </si>
  <si>
    <t xml:space="preserve">ANEXO I</t>
  </si>
  <si>
    <t xml:space="preserve">ESCLARECIMENTO JUNTO AO ÓRGÃO</t>
  </si>
  <si>
    <t xml:space="preserve">6.20.4.1.b)</t>
  </si>
  <si>
    <t xml:space="preserve">VENCEDOR</t>
  </si>
  <si>
    <t xml:space="preserve">9.2.12.</t>
  </si>
  <si>
    <t xml:space="preserve">SE FOR O CASO</t>
  </si>
  <si>
    <t xml:space="preserve">9.2.11.</t>
  </si>
  <si>
    <t xml:space="preserve">MTE - INFRAÇÃO/DEFIC/CRIANÇ</t>
  </si>
  <si>
    <t xml:space="preserve">ISENÇÃO DO REG</t>
  </si>
  <si>
    <t xml:space="preserve">9.2.18. 2022/2023</t>
  </si>
  <si>
    <t xml:space="preserve">BALANÇO</t>
  </si>
  <si>
    <t xml:space="preserve">5.2.2.</t>
  </si>
  <si>
    <t xml:space="preserve">13 DÍGITOS</t>
  </si>
  <si>
    <t xml:space="preserve">9.2.17.</t>
  </si>
  <si>
    <t xml:space="preserve">9.2.19.5.</t>
  </si>
  <si>
    <t xml:space="preserve">DECLARAÇÃO DO CONTADOR</t>
  </si>
  <si>
    <t xml:space="preserve">LIC. FUNC. EST. MED. FRABRI. </t>
  </si>
  <si>
    <t xml:space="preserve">6.4.13. a)</t>
  </si>
  <si>
    <t xml:space="preserve">9.2.21.2.</t>
  </si>
  <si>
    <t xml:space="preserve">PROPOSTA EM ANEXO NO SISTEMA ELETRÔNICO ATÉ A ABERTURA DEVERÁ CONTER  IDENTIFICAÇÃO.</t>
  </si>
  <si>
    <t xml:space="preserve">6.20.4.1. a)</t>
  </si>
  <si>
    <t xml:space="preserve">CATÁLOGOS</t>
  </si>
  <si>
    <t xml:space="preserve">9.2.21.3.</t>
  </si>
  <si>
    <t xml:space="preserve">TR.</t>
  </si>
  <si>
    <t xml:space="preserve">CÓD CATMAT</t>
  </si>
  <si>
    <t xml:space="preserve">ANEXO IV-A PÁG 60/61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1. O(s) preço(s) do valor unitário e total do item deve(m) ser cotado(s) em moedanacional, em algarismo, com centavos de até 04 (quatro) casas decimais após a vírgula.
5.1.2. Marca;
5.1.3. Fabricante;
5.1.4. Descrição detalhada do objeto, contendo as informações similares à especificação do Termo de Referência.</t>
  </si>
  <si>
    <t xml:space="preserve">INFORMAÇÕES SOBRE A DISPUTA DE LANCES:</t>
  </si>
  <si>
    <t xml:space="preserve">6.5. O lance deverá ser ofertado pelo valor unitário do ITEM. 6.5.1. A classificação final será pelo valor total do GRUPO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, conforme ANEXO IV - A, adequada, acompanhada, se for o caso, dos documentos complementares e/ou amostras e/ou catálogos, quando necessários à confirmação daqueles exigidos neste Edital e já apresentados. 6.20.4.1. Documentação complementar: a) Catálogos; b) CERTIFICADO DE REGISTRO DO PRODUTO. 8.9.1. Somente haverá a necessidade de comprovação do preenchimento de requisitos mediante apresentação dos documentos originais não-digitais quando houver dúvida em relação à integridade do documento digital ou quando a lei expressamente o exigir.8.11.1. Os documentos exigidos para habilitação que não estejam contemplados noSistema de Cadastramento Unificado de Fornecedores (SICAF)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9.2.21.1.</t>
  </si>
  <si>
    <t xml:space="preserve">8.5./8.6./8.7.</t>
  </si>
  <si>
    <t xml:space="preserve">RELAÇÃO DE APENADOS - TCE SP</t>
  </si>
  <si>
    <t xml:space="preserve">CERTIDÃO DO CEIS</t>
  </si>
  <si>
    <t xml:space="preserve">8.1.2.</t>
  </si>
  <si>
    <t xml:space="preserve">CONDUTA ÉTICA E ANTICORRUPÇÃO</t>
  </si>
  <si>
    <t xml:space="preserve">ANEXO IV-B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t>
  </si>
  <si>
    <t xml:space="preserve">INFORMAÇÃO SOBRE COTA PRINCIPAL/RESERVADA/EXCLUSIVA:</t>
  </si>
  <si>
    <t xml:space="preserve">3.5. Para esse pregão, a participação não será exclusiva a microempresas e empresas de pequeno porte, nos termos do art. 49, inciso IV, c/c o art. 48, inciso I, da Lei Complementar nº 123, de 14 de dezembro de 2006, conforme justificativa que será anexada junto a este edital.</t>
  </si>
  <si>
    <t xml:space="preserve">OUTRAS OBSERVAÇÕES COMPLEMENTARES:</t>
  </si>
  <si>
    <t xml:space="preserve">PROCURAÇÃO ERIKA MILLANE</t>
  </si>
  <si>
    <t xml:space="preserve">E-MAIL: licitacao@fagi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7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09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2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5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51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3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08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7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60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85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4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4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6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8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6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8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03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4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93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7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2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95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39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7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32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26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1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63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1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308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que atende aos requisitos dehabilitação, e o declarante responderá pela veracidade das informações prestadas, na forma do art. 63, I, da Lei nº 14.133,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57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56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5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2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81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39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5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1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14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0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688</xdr:row>
      <xdr:rowOff>95040</xdr:rowOff>
    </xdr:from>
    <xdr:to>
      <xdr:col>8</xdr:col>
      <xdr:colOff>335160</xdr:colOff>
      <xdr:row>724</xdr:row>
      <xdr:rowOff>29160</xdr:rowOff>
    </xdr:to>
    <xdr:sp>
      <xdr:nvSpPr>
        <xdr:cNvPr id="46" name="CaixaDeTexto 47"/>
        <xdr:cNvSpPr/>
      </xdr:nvSpPr>
      <xdr:spPr>
        <a:xfrm>
          <a:off x="1856520" y="147952080"/>
          <a:ext cx="10074960" cy="722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declara para os devidos fins que, como licitante e eventualmente contratado,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vantagem com o objetivo de influenciar a ação de servidor público no processo delicitação ou na execução de contrato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influenciar o processo de licitação ou de execução de contrato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ois ou maislicitantes com ou sem o conhecimento de representantes ou prepostos do órgão licitador,visando estabelecer preços em níveis artificiais e não-competitivos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às pessoas ou sua propriedade, visando influenciar sua participação em um processolicitatório ou afetar a execução do contrato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fazer declarações falsas aos representantes do organismo financeiro multilateral, com oobjetivo de impedir materialmente a apuração de alegaçõesde prática prevista, desteEdital; (ii) atos cuja intenção seja impedir materialmente o exercício do direito de o organismo financeiro multilateral promover inspe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mediante adiantamento ou reembolso, este organismo imporá sanção sobre umaempresa ou pessoa física, inclusive declarando-a inelegível, indefinidamente ou por prazodeterminado, para a outorga de contratos financiados pelo organismo se, em qualquermomento, constatar o envolvimento da empresa, diretamente ou por meio de um agente,em práticas corruptas, fraudulentas, colusivas, coercitivas ou obstrutivas ao participar da licitação ou da execução um contrato financiado pelo organism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II - Considerando os propósitos das cláusulas acima, o licitante vencedor, como condição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/5.1.3."/>
        <s v="5.1.4."/>
        <s v="5.2.2."/>
        <s v="6.20.4.1. a)"/>
        <s v="6.20.4.1.b)"/>
        <s v="6.20.4.2.2."/>
        <s v="6.4.13. a)"/>
        <s v="7.1.1. CONSULTA"/>
        <s v="7.7.1."/>
        <s v="8.1.2."/>
        <s v="8.5./8.6./8.7."/>
        <s v="9.2.10."/>
        <s v="9.2.11."/>
        <s v="9.2.12."/>
        <s v="9.2.13."/>
        <s v="9.2.17."/>
        <s v="9.2.18. 2022/2023"/>
        <s v="9.2.19.5."/>
        <s v="9.2.21.1."/>
        <s v="9.2.21.2."/>
        <s v="9.2.21.3."/>
        <s v="9.2.3."/>
        <s v="9.2.8."/>
        <s v="9.2.9."/>
        <s v="ANEXO IV-A PÁG 60/61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02 UNIDADES ( 03 DIAS 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CATMAT"/>
        <s v="CONDUTA ÉTICA E ANTICORRUP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FUNDAÇÃO DE APOIO À GESTÃO INTEGRADA EM SAÚDE DE&#10;FORTALEZA (FAGIFOR)/CE"/>
        <s v="IDONEIDADE FINANCEIRA "/>
        <s v="INDICAR MARCA/FABRICANTE, MODELO E DESCRIÇÃO NO ATO DO CADASTRO DA PROPOSTA"/>
        <s v="INSCRIÇÃO ESTADUAL"/>
        <s v="INSS"/>
        <s v="ISENÇÃO DO RE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/5.1.3."/>
        <s v="5.1.4."/>
        <s v="5.2.2."/>
        <s v="6.20.4.1. a)"/>
        <s v="6.20.4.1.b)"/>
        <s v="6.20.4.2.2."/>
        <s v="6.4.13. a)"/>
        <s v="7.1.1. CONSULTA"/>
        <s v="7.7.1."/>
        <s v="8.1.2."/>
        <s v="8.5./8.6./8.7."/>
        <s v="9.2.10."/>
        <s v="9.2.11."/>
        <s v="9.2.12."/>
        <s v="9.2.13."/>
        <s v="9.2.17."/>
        <s v="9.2.18. 2022/2023"/>
        <s v="9.2.19.5."/>
        <s v="9.2.21.1."/>
        <s v="9.2.21.2."/>
        <s v="9.2.21.3."/>
        <s v="9.2.3."/>
        <s v="9.2.8."/>
        <s v="9.2.9."/>
        <s v="ANEXO IV-A PÁG 60/61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02 UNIDADES ( 03 DIAS 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CATMAT"/>
        <s v="CONDUTA ÉTICA E ANTICORRUP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FUNDAÇÃO DE APOIO À GESTÃO INTEGRADA EM SAÚDE DE&#10;FORTALEZA (FAGIFOR)/CE"/>
        <s v="IDONEIDADE FINANCEIRA "/>
        <s v="INDICAR MARCA/FABRICANTE, MODELO E DESCRIÇÃO NO ATO DO CADASTRO DA PROPOSTA"/>
        <s v="INSCRIÇÃO ESTADUAL"/>
        <s v="INSS"/>
        <s v="ISENÇÃO DO RE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30"/>
    <x v="1"/>
    <x v="1"/>
    <x v="0"/>
    <x v="0"/>
  </r>
  <r>
    <x v="22"/>
    <x v="40"/>
    <x v="1"/>
    <x v="0"/>
    <x v="0"/>
  </r>
  <r>
    <x v="23"/>
    <x v="41"/>
    <x v="1"/>
    <x v="0"/>
    <x v="0"/>
  </r>
  <r>
    <x v="12"/>
    <x v="61"/>
    <x v="1"/>
    <x v="0"/>
    <x v="0"/>
  </r>
  <r>
    <x v="24"/>
    <x v="66"/>
    <x v="1"/>
    <x v="0"/>
    <x v="0"/>
  </r>
  <r>
    <x v="24"/>
    <x v="28"/>
    <x v="1"/>
    <x v="0"/>
    <x v="0"/>
  </r>
  <r>
    <x v="15"/>
    <x v="27"/>
    <x v="1"/>
    <x v="0"/>
    <x v="0"/>
  </r>
  <r>
    <x v="0"/>
    <x v="58"/>
    <x v="0"/>
    <x v="0"/>
    <x v="0"/>
  </r>
  <r>
    <x v="15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5"/>
    <x v="1"/>
    <x v="0"/>
    <x v="0"/>
  </r>
  <r>
    <x v="13"/>
    <x v="74"/>
    <x v="1"/>
    <x v="0"/>
    <x v="0"/>
  </r>
  <r>
    <x v="0"/>
    <x v="73"/>
    <x v="0"/>
    <x v="0"/>
    <x v="0"/>
  </r>
  <r>
    <x v="17"/>
    <x v="15"/>
    <x v="1"/>
    <x v="0"/>
    <x v="0"/>
  </r>
  <r>
    <x v="17"/>
    <x v="26"/>
    <x v="1"/>
    <x v="0"/>
    <x v="0"/>
  </r>
  <r>
    <x v="16"/>
    <x v="31"/>
    <x v="1"/>
    <x v="0"/>
    <x v="0"/>
  </r>
  <r>
    <x v="18"/>
    <x v="53"/>
    <x v="1"/>
    <x v="0"/>
    <x v="0"/>
  </r>
  <r>
    <x v="0"/>
    <x v="20"/>
    <x v="0"/>
    <x v="0"/>
    <x v="0"/>
  </r>
  <r>
    <x v="0"/>
    <x v="34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15"/>
    <x v="35"/>
    <x v="1"/>
    <x v="0"/>
    <x v="0"/>
  </r>
  <r>
    <x v="8"/>
    <x v="89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9"/>
    <x v="79"/>
    <x v="1"/>
    <x v="0"/>
    <x v="0"/>
  </r>
  <r>
    <x v="26"/>
    <x v="62"/>
    <x v="1"/>
    <x v="0"/>
    <x v="0"/>
  </r>
  <r>
    <x v="0"/>
    <x v="4"/>
    <x v="0"/>
    <x v="0"/>
    <x v="0"/>
  </r>
  <r>
    <x v="0"/>
    <x v="9"/>
    <x v="0"/>
    <x v="0"/>
    <x v="0"/>
  </r>
  <r>
    <x v="9"/>
    <x v="60"/>
    <x v="0"/>
    <x v="0"/>
    <x v="0"/>
  </r>
  <r>
    <x v="6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4"/>
    <x v="0"/>
    <x v="0"/>
    <x v="0"/>
  </r>
  <r>
    <x v="0"/>
    <x v="78"/>
    <x v="0"/>
    <x v="0"/>
    <x v="0"/>
  </r>
  <r>
    <x v="2"/>
    <x v="57"/>
    <x v="0"/>
    <x v="0"/>
    <x v="0"/>
  </r>
  <r>
    <x v="0"/>
    <x v="84"/>
    <x v="0"/>
    <x v="0"/>
    <x v="0"/>
  </r>
  <r>
    <x v="5"/>
    <x v="85"/>
    <x v="1"/>
    <x v="0"/>
    <x v="0"/>
  </r>
  <r>
    <x v="0"/>
    <x v="88"/>
    <x v="0"/>
    <x v="0"/>
    <x v="0"/>
  </r>
  <r>
    <x v="5"/>
    <x v="87"/>
    <x v="0"/>
    <x v="0"/>
    <x v="0"/>
  </r>
  <r>
    <x v="5"/>
    <x v="83"/>
    <x v="0"/>
    <x v="0"/>
    <x v="0"/>
  </r>
  <r>
    <x v="5"/>
    <x v="67"/>
    <x v="0"/>
    <x v="0"/>
    <x v="0"/>
  </r>
  <r>
    <x v="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4"/>
    <x v="21"/>
    <x v="1"/>
    <x v="0"/>
    <x v="0"/>
  </r>
  <r>
    <x v="28"/>
    <x v="42"/>
    <x v="0"/>
    <x v="0"/>
    <x v="0"/>
  </r>
  <r>
    <x v="25"/>
    <x v="55"/>
    <x v="0"/>
    <x v="0"/>
    <x v="0"/>
  </r>
  <r>
    <x v="0"/>
    <x v="80"/>
    <x v="0"/>
    <x v="0"/>
    <x v="0"/>
  </r>
  <r>
    <x v="0"/>
    <x v="75"/>
    <x v="0"/>
    <x v="0"/>
    <x v="0"/>
  </r>
  <r>
    <x v="27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4"/>
    <x v="1"/>
    <x v="0"/>
    <x v="0"/>
  </r>
  <r>
    <x v="0"/>
    <x v="48"/>
    <x v="1"/>
    <x v="0"/>
    <x v="0"/>
  </r>
  <r>
    <x v="10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30"/>
    <x v="1"/>
    <x v="1"/>
    <x v="0"/>
    <x v="0"/>
  </r>
  <r>
    <x v="22"/>
    <x v="40"/>
    <x v="1"/>
    <x v="0"/>
    <x v="0"/>
  </r>
  <r>
    <x v="23"/>
    <x v="41"/>
    <x v="1"/>
    <x v="0"/>
    <x v="0"/>
  </r>
  <r>
    <x v="12"/>
    <x v="61"/>
    <x v="1"/>
    <x v="0"/>
    <x v="0"/>
  </r>
  <r>
    <x v="24"/>
    <x v="66"/>
    <x v="1"/>
    <x v="0"/>
    <x v="0"/>
  </r>
  <r>
    <x v="24"/>
    <x v="28"/>
    <x v="1"/>
    <x v="0"/>
    <x v="0"/>
  </r>
  <r>
    <x v="15"/>
    <x v="27"/>
    <x v="1"/>
    <x v="0"/>
    <x v="0"/>
  </r>
  <r>
    <x v="0"/>
    <x v="58"/>
    <x v="0"/>
    <x v="0"/>
    <x v="0"/>
  </r>
  <r>
    <x v="15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5"/>
    <x v="1"/>
    <x v="0"/>
    <x v="0"/>
  </r>
  <r>
    <x v="13"/>
    <x v="74"/>
    <x v="1"/>
    <x v="0"/>
    <x v="0"/>
  </r>
  <r>
    <x v="0"/>
    <x v="73"/>
    <x v="0"/>
    <x v="0"/>
    <x v="0"/>
  </r>
  <r>
    <x v="17"/>
    <x v="15"/>
    <x v="1"/>
    <x v="0"/>
    <x v="0"/>
  </r>
  <r>
    <x v="17"/>
    <x v="26"/>
    <x v="1"/>
    <x v="0"/>
    <x v="0"/>
  </r>
  <r>
    <x v="16"/>
    <x v="31"/>
    <x v="1"/>
    <x v="0"/>
    <x v="0"/>
  </r>
  <r>
    <x v="18"/>
    <x v="53"/>
    <x v="1"/>
    <x v="0"/>
    <x v="0"/>
  </r>
  <r>
    <x v="0"/>
    <x v="20"/>
    <x v="0"/>
    <x v="0"/>
    <x v="0"/>
  </r>
  <r>
    <x v="0"/>
    <x v="34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15"/>
    <x v="35"/>
    <x v="1"/>
    <x v="0"/>
    <x v="0"/>
  </r>
  <r>
    <x v="8"/>
    <x v="89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9"/>
    <x v="79"/>
    <x v="1"/>
    <x v="0"/>
    <x v="0"/>
  </r>
  <r>
    <x v="26"/>
    <x v="62"/>
    <x v="1"/>
    <x v="0"/>
    <x v="0"/>
  </r>
  <r>
    <x v="0"/>
    <x v="4"/>
    <x v="0"/>
    <x v="0"/>
    <x v="0"/>
  </r>
  <r>
    <x v="0"/>
    <x v="9"/>
    <x v="0"/>
    <x v="0"/>
    <x v="0"/>
  </r>
  <r>
    <x v="9"/>
    <x v="60"/>
    <x v="0"/>
    <x v="0"/>
    <x v="0"/>
  </r>
  <r>
    <x v="6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4"/>
    <x v="0"/>
    <x v="0"/>
    <x v="0"/>
  </r>
  <r>
    <x v="0"/>
    <x v="78"/>
    <x v="0"/>
    <x v="0"/>
    <x v="0"/>
  </r>
  <r>
    <x v="2"/>
    <x v="57"/>
    <x v="0"/>
    <x v="0"/>
    <x v="0"/>
  </r>
  <r>
    <x v="0"/>
    <x v="84"/>
    <x v="0"/>
    <x v="0"/>
    <x v="0"/>
  </r>
  <r>
    <x v="5"/>
    <x v="85"/>
    <x v="1"/>
    <x v="0"/>
    <x v="0"/>
  </r>
  <r>
    <x v="0"/>
    <x v="88"/>
    <x v="0"/>
    <x v="0"/>
    <x v="0"/>
  </r>
  <r>
    <x v="5"/>
    <x v="87"/>
    <x v="0"/>
    <x v="0"/>
    <x v="0"/>
  </r>
  <r>
    <x v="5"/>
    <x v="83"/>
    <x v="0"/>
    <x v="0"/>
    <x v="0"/>
  </r>
  <r>
    <x v="5"/>
    <x v="67"/>
    <x v="0"/>
    <x v="0"/>
    <x v="0"/>
  </r>
  <r>
    <x v="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4"/>
    <x v="21"/>
    <x v="1"/>
    <x v="0"/>
    <x v="0"/>
  </r>
  <r>
    <x v="28"/>
    <x v="42"/>
    <x v="0"/>
    <x v="0"/>
    <x v="0"/>
  </r>
  <r>
    <x v="25"/>
    <x v="55"/>
    <x v="0"/>
    <x v="0"/>
    <x v="0"/>
  </r>
  <r>
    <x v="0"/>
    <x v="80"/>
    <x v="0"/>
    <x v="0"/>
    <x v="0"/>
  </r>
  <r>
    <x v="0"/>
    <x v="75"/>
    <x v="0"/>
    <x v="0"/>
    <x v="0"/>
  </r>
  <r>
    <x v="27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4"/>
    <x v="1"/>
    <x v="0"/>
    <x v="0"/>
  </r>
  <r>
    <x v="0"/>
    <x v="48"/>
    <x v="1"/>
    <x v="0"/>
    <x v="0"/>
  </r>
  <r>
    <x v="10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
FORTALEZA (FAGIFOR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
FORTALEZA (FAGIFOR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À GESTÃO INTEGRADA EM SAÚDE DE
FORTALEZA (FAGIFOR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8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2.19.5.</v>
      </c>
      <c r="B20" s="0" t="str">
        <f aca="false">ESPELHO!B33</f>
        <v>DECLARAÇÃO DO CONTADOR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.1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À GESTÃO INTEGRADA EM SAÚDE DE
FORTALEZA (FAGIFOR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.2.</v>
      </c>
      <c r="B62" s="0" t="str">
        <f aca="false">ESPELHO!H18</f>
        <v>AMOSTRAS 02 UNIDADES ( 03 DI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20.4.1.b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20.4.1.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0.4.1.b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20.4.1.b)</v>
      </c>
      <c r="B73" s="0" t="str">
        <f aca="false">ESPELHO!H29</f>
        <v>ISENÇÃO DO RE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3.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1. a)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-A PÁG 60/61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À GESTÃO INTEGRADA EM SAÚDE DE
FORTALEZA (FAGIFOR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/8.6./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2.</v>
      </c>
      <c r="B94" s="0" t="str">
        <f aca="false">ESPELHO!H58</f>
        <v>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8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2.19.5.</v>
      </c>
      <c r="B23" s="0" t="str">
        <f aca="false">IF(ESPELHO!B33="","",ESPELHO!B33)</f>
        <v>DECLARAÇÃO DO CONTADOR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.1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.2.</v>
      </c>
      <c r="B63" s="0" t="str">
        <f aca="false">IF(ESPELHO!H18="","",ESPELHO!H18)</f>
        <v>AMOSTRAS 02 UNIDADES ( 03 DI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6.20.4.1.b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20.4.1.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0.4.1.b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20.4.1.b)</v>
      </c>
      <c r="B74" s="0" t="str">
        <f aca="false">IF(ESPELHO!H29="","",ESPELHO!H29)</f>
        <v>ISENÇÃO DO RE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3.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0.4.1. a)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-A PÁG 60/61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À GESTÃO INTEGRADA EM SAÚDE DE
FORTALEZA (FAGIFOR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1. O(s) preço(s) do valor unitário e total do item deve(m) ser cotado(s) em moedanacional, em algarismo, com centavos de até 04 (quatro) casas decimais após a vírgula.
5.1.2. Marca;
5.1.3. Fabricante;
5.1.4. Descrição detalhada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5.1. A classificação final será pelo valor total do GRUPO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, conforme ANEXO IV - A, adequada, acompanhada, se for o caso, dos documentos complementares e/ou amostras e/ou catálogos, quando necessários à confirmação daqueles exigidos neste Edital e já apresentados. 6.20.4.1. Documentação complementar: a) Catálogos; b) CERTIFICADO DE REGISTRO DO PRODUTO. 8.9.1. Somente haverá a necessidade de comprovação do preenchimento de requisitos mediante apresentação dos documentos originais não-digitais quando houver dúvida em relação à integridade do documento digital ou quando a lei expressamente o exigir.8.11.1. Os documentos exigidos para habilitação que não estejam contemplados noSistema de Cadastramento Unificado de Fornecedores (SICAF)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/8.6./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2.</v>
      </c>
      <c r="B102" s="0" t="str">
        <f aca="false">IF(ESPELHO!H58="","",ESPELHO!H58)</f>
        <v>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esse pregão, a participação não será exclusiva a microempresas e empresas de pequeno porte, nos termos do art. 49, inciso IV, c/c o art. 48, inciso I, da Lei Complementar nº 123, de 14 de dezembro de 2006, conforme justificativa que será anexada junto a este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3" hidden="false" customHeight="true" outlineLevel="0" collapsed="false">
      <c r="A4" s="107" t="s">
        <v>115</v>
      </c>
      <c r="B4" s="108" t="s">
        <v>1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7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9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62" t="s">
        <v>26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1" t="str">
        <f aca="false">IF($B$7="","INSERIR DATA DE ABERTURA",'[1]GERAR COD DE BARRA VALIDADE'!H14)</f>
        <v>RG/MS MAT - PET 01 (   ) 02 (   )</v>
      </c>
      <c r="I27" s="174" t="s">
        <v>262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1" t="str">
        <f aca="false">IF($B$7="","INSERIR DATA DE ABERTURA",'[1]GERAR COD DE BARRA VALIDADE'!H15)</f>
        <v>PROTOCOLO (    )</v>
      </c>
      <c r="I28" s="174" t="s">
        <v>262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 t="s">
        <v>259</v>
      </c>
      <c r="G29" s="160"/>
      <c r="H29" s="171" t="s">
        <v>265</v>
      </c>
      <c r="I29" s="174" t="s">
        <v>262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71</v>
      </c>
      <c r="B33" s="167" t="s">
        <v>272</v>
      </c>
      <c r="C33" s="159" t="s">
        <v>20</v>
      </c>
      <c r="D33" s="159"/>
      <c r="E33" s="159"/>
      <c r="F33" s="160"/>
      <c r="G33" s="160"/>
      <c r="H33" s="171" t="s">
        <v>27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1" t="str">
        <f aca="false">IF($B$6="","INSERIR NUMERO DO PROCESSO",'[1]GERAR COD DE BARRA VALIDADE'!H21)</f>
        <v>VALIDADE DOS PRODUTOS:</v>
      </c>
      <c r="I34" s="162" t="s">
        <v>229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4" t="s">
        <v>278</v>
      </c>
      <c r="I37" s="159" t="s">
        <v>26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9" t="s">
        <v>25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2</v>
      </c>
      <c r="G39" s="191"/>
      <c r="H39" s="192" t="s">
        <v>283</v>
      </c>
      <c r="I39" s="159" t="s">
        <v>251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5</v>
      </c>
      <c r="G42" s="194"/>
      <c r="H42" s="195" t="str">
        <f aca="false">G4</f>
        <v>FUNDAÇÃO DE APOIO À GESTÃO INTEGRADA EM SAÚDE DE
FORTALEZA (FAGIFOR)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8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1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7" t="s">
        <v>299</v>
      </c>
      <c r="G58" s="207"/>
      <c r="H58" s="213" t="s">
        <v>300</v>
      </c>
      <c r="I58" s="209" t="s">
        <v>301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8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7" t="s">
        <v>311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2</v>
      </c>
      <c r="B71" s="219" t="str">
        <f aca="false">G4</f>
        <v>FUNDAÇÃO DE APOIO À GESTÃO INTEGRADA EM SAÚDE DE
FORTALEZA (FAGIFOR)/CE</v>
      </c>
      <c r="C71" s="166" t="s">
        <v>20</v>
      </c>
      <c r="D71" s="166"/>
      <c r="E71" s="166"/>
      <c r="F71" s="220" t="s">
        <v>313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FUNDAÇÃO DE APOIO À GESTÃO INTEGRADA EM SAÚDE DE
FORTALEZA (FAGIFOR)/CE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09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5</v>
      </c>
      <c r="B80" s="226" t="str">
        <f aca="false">$B$6</f>
        <v>Nº P462180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6</v>
      </c>
      <c r="B81" s="227" t="n">
        <f aca="false">$B$7</f>
        <v>45743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AÇÃO DE APOIO À GESTÃO INTEGRADA EM SAÚDE DE
FORTALEZA (FAGIFOR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09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P46218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6</v>
      </c>
      <c r="B168" s="227" t="n">
        <f aca="false">$B$7</f>
        <v>4574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AÇÃO DE APOIO À GESTÃO INTEGRADA EM SAÚDE DE
FORTALEZA (FAGIFOR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09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P46218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6</v>
      </c>
      <c r="B247" s="227" t="n">
        <f aca="false">$B$7</f>
        <v>4574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AÇÃO DE APOIO À GESTÃO INTEGRADA EM SAÚDE DE
FORTALEZA (FAGIFOR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09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P46218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6</v>
      </c>
      <c r="B325" s="227" t="n">
        <f aca="false">$B$7</f>
        <v>4574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DE APOIO À GESTÃO INTEGRADA EM SAÚDE DE
FORTALEZA (FAGIFOR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9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P46218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74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1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DE APOIO À GESTÃO INTEGRADA EM SAÚDE DE
FORTALEZA (FAGIFOR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9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P46218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74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DE APOIO À GESTÃO INTEGRADA EM SAÚDE DE
FORTALEZA (FAGIFOR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P46218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09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74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P46218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09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74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P46218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09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74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DE APOIO À GESTÃO INTEGRADA EM SAÚDE DE
FORTALEZA (FAGIFOR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9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P46218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74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DE APOIO À GESTÃO INTEGRADA EM SAÚDE DE
FORTALEZA (FAGIFOR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9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P46218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74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DUTA ÉTICA E ANTICORRUP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DE APOIO À GESTÃO INTEGRADA EM SAÚDE DE
FORTALEZA (FAGIFOR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9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P46218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74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DE APOIO À GESTÃO INTEGRADA EM SAÚDE DE
FORTALEZA (FAGIFOR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9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P46218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74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DE APOIO À GESTÃO INTEGRADA EM SAÚDE DE
FORTALEZA (FAGIFOR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9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P46218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74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DE APOIO À GESTÃO INTEGRADA EM SAÚDE DE
FORTALEZA (FAGIFOR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9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P46218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74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DE APOIO À GESTÃO INTEGRADA EM SAÚDE DE
FORTALEZA (FAGIFOR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9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P46218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74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DE APOIO À GESTÃO INTEGRADA EM SAÚDE DE
FORTALEZA (FAGIFOR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9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P46218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74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DE APOIO À GESTÃO INTEGRADA EM SAÚDE DE
FORTALEZA (FAGIFOR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9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P46218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74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DE APOIO À GESTÃO INTEGRADA EM SAÚDE DE
FORTALEZA (FAGIFOR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9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P46218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74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DE APOIO À GESTÃO INTEGRADA EM SAÚDE DE
FORTALEZA (FAGIFOR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9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P46218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74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DE APOIO À GESTÃO INTEGRADA EM SAÚDE DE
FORTALEZA (FAGIFOR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9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P46218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74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DE APOIO À GESTÃO INTEGRADA EM SAÚDE DE
FORTALEZA (FAGIFOR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9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P46218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74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DE APOIO À GESTÃO INTEGRADA EM SAÚDE DE
FORTALEZA (FAGIFOR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9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P46218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74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DE APOIO À GESTÃO INTEGRADA EM SAÚDE DE
FORTALEZA (FAGIFOR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9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P46218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74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DE APOIO À GESTÃO INTEGRADA EM SAÚDE DE
FORTALEZA (FAGIFOR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9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P46218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74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DE APOIO À GESTÃO INTEGRADA EM SAÚDE DE
FORTALEZA (FAGIFOR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9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P46218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74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DE APOIO À GESTÃO INTEGRADA EM SAÚDE DE
FORTALEZA (FAGIFOR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9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P46218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74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DE APOIO À GESTÃO INTEGRADA EM SAÚDE DE
FORTALEZA (FAGIFOR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9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P46218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74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DE APOIO À GESTÃO INTEGRADA EM SAÚDE DE
FORTALEZA (FAGIFOR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9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P46218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74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DE APOIO À GESTÃO INTEGRADA EM SAÚDE DE
FORTALEZA (FAGIFOR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9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P46218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74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DE APOIO À GESTÃO INTEGRADA EM SAÚDE DE
FORTALEZA (FAGIFOR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9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P46218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74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:G34">
    <cfRule type="expression" priority="12" aboveAverage="0" equalAverage="0" bottom="0" percent="0" rank="0" text="" dxfId="43">
      <formula>LEN(TRIM(F34))&gt;0</formula>
    </cfRule>
  </conditionalFormatting>
  <conditionalFormatting sqref="H34">
    <cfRule type="expression" priority="13" aboveAverage="0" equalAverage="0" bottom="0" percent="0" rank="0" text="" dxfId="44">
      <formula>NOT(ISERROR(SEARCH("INSERIR NOME CLIENTE",H34)))</formula>
    </cfRule>
    <cfRule type="expression" priority="14" aboveAverage="0" equalAverage="0" bottom="0" percent="0" rank="0" text="" dxfId="45">
      <formula>NOT(ISERROR(SEARCH("INSERIR NOME VENDEDOR",H34)))</formula>
    </cfRule>
    <cfRule type="expression" priority="15" aboveAverage="0" equalAverage="0" bottom="0" percent="0" rank="0" text="" dxfId="46">
      <formula>NOT(ISERROR(SEARCH("INSERIR MODALIDADE",H34)))</formula>
    </cfRule>
  </conditionalFormatting>
  <conditionalFormatting sqref="I34">
    <cfRule type="expression" priority="16" aboveAverage="0" equalAverage="0" bottom="0" percent="0" rank="0" text="" dxfId="47">
      <formula>LEN(TRIM(I34))&gt;0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33 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17 J39 A56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3 F35:G38">
    <cfRule type="expression" priority="64" aboveAverage="0" equalAverage="0" bottom="0" percent="0" rank="0" text="" dxfId="95">
      <formula>LEN(TRIM(F15))&gt;0</formula>
    </cfRule>
  </conditionalFormatting>
  <conditionalFormatting sqref="H15:H20 H37:H42 H22:H33 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3 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A18:A50 A52:A55">
    <cfRule type="expression" priority="68" aboveAverage="0" equalAverage="0" bottom="0" percent="0" rank="0" text="" dxfId="99">
      <formula>LEN(TRIM(A18))&gt;0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5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0T1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