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0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SPUTA</t>
  </si>
  <si>
    <t xml:space="preserve">DATA DA LEITURA:</t>
  </si>
  <si>
    <t xml:space="preserve">ORGÃO:</t>
  </si>
  <si>
    <t xml:space="preserve">PREFEITURA MUNICIPAL DE ASSIS / SP 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239 - UASG 92648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1/2025</t>
  </si>
  <si>
    <t xml:space="preserve">MODALIDADE:</t>
  </si>
  <si>
    <t xml:space="preserve">PREGÃO ELETRÔNICO Nº 9000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4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4.1.</t>
  </si>
  <si>
    <t xml:space="preserve">EXEQUIBILIDADE </t>
  </si>
  <si>
    <t xml:space="preserve">PODERÁ</t>
  </si>
  <si>
    <t xml:space="preserve">ATÉ O TERMINO DO EXERCÍCIO FINANCEIRO</t>
  </si>
  <si>
    <t xml:space="preserve">30, 60 e 90 Dias</t>
  </si>
  <si>
    <t xml:space="preserve">8.14.2.1.</t>
  </si>
  <si>
    <t xml:space="preserve">ENTREGA ÚNICA</t>
  </si>
  <si>
    <t xml:space="preserve">ATE O 05 DIA UTIL DO MÊS SUB SEQUENTE</t>
  </si>
  <si>
    <t xml:space="preserve">8.14.1.4.</t>
  </si>
  <si>
    <t xml:space="preserve">ATE O 07 DIA UTIL DO MÊS SUB SEQUENTE</t>
  </si>
  <si>
    <t xml:space="preserve">8.14.1.3.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.</t>
  </si>
  <si>
    <t xml:space="preserve">ANEXO I</t>
  </si>
  <si>
    <t xml:space="preserve">ESCLARECIMENTO JUNTO AO ÓRGÃO</t>
  </si>
  <si>
    <t xml:space="preserve">8.14.2.2.</t>
  </si>
  <si>
    <t xml:space="preserve">MTE - INFRAÇÃO/DEFIC/CRIANÇ</t>
  </si>
  <si>
    <t xml:space="preserve">BALANÇO</t>
  </si>
  <si>
    <t xml:space="preserve">LIC. FUNC. EST. MED. FRABRI. </t>
  </si>
  <si>
    <t xml:space="preserve">PÁG 28</t>
  </si>
  <si>
    <t xml:space="preserve">x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
seguintes campos:
5.1.1. Valor unitário e total do item;
5.1.2. Descrição detalhada do objeto, conforme especificações do Termo de Referência: indicando, no que for aplicável, marca, modelo, prazo de validade ou de garantia, número do registro ou inscrição do bem no órgão competente, quando for o caso;</t>
  </si>
  <si>
    <t xml:space="preserve">INFORMAÇÕES SOBRE A DISPUTA DE LANCES:</t>
  </si>
  <si>
    <t xml:space="preserve">6.5. O lance deverá ser ofertado pelo valor unitário do item.6.8. O intervalo mínimo de diferença de valores ou percentuais entre os lances, que incidirá tanto em relação aos lances intermediários quanto em relação à proposta que cobrir a melhor oferta deverá ser de 0,5% (meio por cento).</t>
  </si>
  <si>
    <t xml:space="preserve">INFORMAÇÕES SOBRE A PROPOSTA VENCEDORA OU ENVIO DAS ORIGINAIS:</t>
  </si>
  <si>
    <t xml:space="preserve">6.19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</t>
  </si>
  <si>
    <t xml:space="preserve">DECLARAÇÕES </t>
  </si>
  <si>
    <t xml:space="preserve">DECL. DE QUE NÃO EMPREGA MENOR</t>
  </si>
  <si>
    <t xml:space="preserve">8.14.1.5./8.14.1.6.</t>
  </si>
  <si>
    <t xml:space="preserve">ANEXO I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 Será desclassificada a proposta vencedora que: 
7.3.1. Contiver vícios insanáveis;
7.3.2. Não obedecer às especificações técnicas contidas no Termo de Referência;
7.3.3. Apresentar preços inexequíveis ou permanecerem acima do preço máximo definido para a contratação;
7.3.4. Não tiverem sua exequibilidade demonstrada, quando exigido pela Administração;
7.3.5. Apresentar desconformidade com quaisquer outras exigências deste Edital ou seus anexos, desde que insanável.
7.4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s itens 29, 31, 43, 56, 61, 86, 139, 155, 168, 179, 198, 211, 317, 339, 354, 358, 365 e 390 deste Termo de Referência, apesar de constar no Sistema do Compras.gov.br como sendo de ampla competição (sem benefício), prevalece o estipulado neste anexo, como sendo de exclusividade para participação de Microempresas e Empresas de Pequeno Porte. As empresas que não se enquadram nesta condição e ofertar propostas para esses itens, terão suas propostas desclassificadas.</t>
  </si>
  <si>
    <t xml:space="preserve">OUTRAS OBSERVAÇÕES COMPLEMENTARES:</t>
  </si>
  <si>
    <t xml:space="preserve">PROCURAÇÃO ERIKA MILLANE</t>
  </si>
  <si>
    <t xml:space="preserve">comul@assis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u val="single"/>
      <sz val="11"/>
      <color rgb="FF800080"/>
      <name val="Calibri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204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34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31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066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0625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46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18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987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9708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7960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52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95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455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273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391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73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374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590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1136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852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041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789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00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08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39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054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506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77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428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1368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21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81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73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622.040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SÓCIO-PRESIDENT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42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218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3678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9670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162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734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691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2503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264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026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625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816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5.1.2."/>
        <s v="7.4.1."/>
        <s v="8.14.1.2."/>
        <s v="8.14.1.3."/>
        <s v="8.14.1.4."/>
        <s v="8.14.1.5./8.14.1.6."/>
        <s v="8.14.2.1."/>
        <s v="8.14.2.2."/>
        <s v="ENVELOPE HAB."/>
        <s v="ENVELOPE PROP."/>
        <s v="PÁG 28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SSIS / SP 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5.1.2."/>
        <s v="7.4.1."/>
        <s v="8.14.1.2."/>
        <s v="8.14.1.3."/>
        <s v="8.14.1.4."/>
        <s v="8.14.1.5./8.14.1.6."/>
        <s v="8.14.2.1."/>
        <s v="8.14.2.2."/>
        <s v="ENVELOPE HAB."/>
        <s v="ENVELOPE PROP."/>
        <s v="PÁG 28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SSIS / SP 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14"/>
    <x v="1"/>
    <x v="1"/>
    <x v="0"/>
    <x v="0"/>
  </r>
  <r>
    <x v="3"/>
    <x v="41"/>
    <x v="1"/>
    <x v="0"/>
    <x v="0"/>
  </r>
  <r>
    <x v="7"/>
    <x v="42"/>
    <x v="1"/>
    <x v="0"/>
    <x v="0"/>
  </r>
  <r>
    <x v="5"/>
    <x v="58"/>
    <x v="1"/>
    <x v="0"/>
    <x v="0"/>
  </r>
  <r>
    <x v="4"/>
    <x v="62"/>
    <x v="1"/>
    <x v="0"/>
    <x v="0"/>
  </r>
  <r>
    <x v="4"/>
    <x v="29"/>
    <x v="1"/>
    <x v="0"/>
    <x v="0"/>
  </r>
  <r>
    <x v="4"/>
    <x v="28"/>
    <x v="1"/>
    <x v="0"/>
    <x v="0"/>
  </r>
  <r>
    <x v="0"/>
    <x v="55"/>
    <x v="0"/>
    <x v="0"/>
    <x v="0"/>
  </r>
  <r>
    <x v="4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1"/>
    <x v="1"/>
    <x v="0"/>
    <x v="0"/>
  </r>
  <r>
    <x v="13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5"/>
    <x v="1"/>
    <x v="0"/>
    <x v="0"/>
  </r>
  <r>
    <x v="0"/>
    <x v="64"/>
    <x v="0"/>
    <x v="0"/>
    <x v="0"/>
  </r>
  <r>
    <x v="13"/>
    <x v="2"/>
    <x v="1"/>
    <x v="0"/>
    <x v="0"/>
  </r>
  <r>
    <x v="13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3"/>
    <x v="10"/>
    <x v="1"/>
    <x v="0"/>
    <x v="0"/>
  </r>
  <r>
    <x v="13"/>
    <x v="88"/>
    <x v="1"/>
    <x v="0"/>
    <x v="0"/>
  </r>
  <r>
    <x v="13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4"/>
    <x v="36"/>
    <x v="1"/>
    <x v="0"/>
    <x v="0"/>
  </r>
  <r>
    <x v="13"/>
    <x v="86"/>
    <x v="1"/>
    <x v="0"/>
    <x v="0"/>
  </r>
  <r>
    <x v="13"/>
    <x v="14"/>
    <x v="1"/>
    <x v="0"/>
    <x v="0"/>
  </r>
  <r>
    <x v="13"/>
    <x v="13"/>
    <x v="1"/>
    <x v="0"/>
    <x v="0"/>
  </r>
  <r>
    <x v="0"/>
    <x v="12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13"/>
    <x v="76"/>
    <x v="1"/>
    <x v="0"/>
    <x v="0"/>
  </r>
  <r>
    <x v="9"/>
    <x v="74"/>
    <x v="1"/>
    <x v="0"/>
    <x v="0"/>
  </r>
  <r>
    <x v="0"/>
    <x v="4"/>
    <x v="0"/>
    <x v="0"/>
    <x v="0"/>
  </r>
  <r>
    <x v="0"/>
    <x v="9"/>
    <x v="0"/>
    <x v="0"/>
    <x v="0"/>
  </r>
  <r>
    <x v="2"/>
    <x v="57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0"/>
    <x v="0"/>
    <x v="0"/>
    <x v="0"/>
  </r>
  <r>
    <x v="0"/>
    <x v="75"/>
    <x v="0"/>
    <x v="0"/>
    <x v="0"/>
  </r>
  <r>
    <x v="12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1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0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6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14"/>
    <x v="1"/>
    <x v="1"/>
    <x v="0"/>
    <x v="0"/>
  </r>
  <r>
    <x v="3"/>
    <x v="41"/>
    <x v="1"/>
    <x v="0"/>
    <x v="0"/>
  </r>
  <r>
    <x v="7"/>
    <x v="42"/>
    <x v="1"/>
    <x v="0"/>
    <x v="0"/>
  </r>
  <r>
    <x v="5"/>
    <x v="58"/>
    <x v="1"/>
    <x v="0"/>
    <x v="0"/>
  </r>
  <r>
    <x v="4"/>
    <x v="62"/>
    <x v="1"/>
    <x v="0"/>
    <x v="0"/>
  </r>
  <r>
    <x v="4"/>
    <x v="29"/>
    <x v="1"/>
    <x v="0"/>
    <x v="0"/>
  </r>
  <r>
    <x v="4"/>
    <x v="28"/>
    <x v="1"/>
    <x v="0"/>
    <x v="0"/>
  </r>
  <r>
    <x v="0"/>
    <x v="55"/>
    <x v="0"/>
    <x v="0"/>
    <x v="0"/>
  </r>
  <r>
    <x v="4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1"/>
    <x v="1"/>
    <x v="0"/>
    <x v="0"/>
  </r>
  <r>
    <x v="13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5"/>
    <x v="1"/>
    <x v="0"/>
    <x v="0"/>
  </r>
  <r>
    <x v="0"/>
    <x v="64"/>
    <x v="0"/>
    <x v="0"/>
    <x v="0"/>
  </r>
  <r>
    <x v="13"/>
    <x v="2"/>
    <x v="1"/>
    <x v="0"/>
    <x v="0"/>
  </r>
  <r>
    <x v="13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3"/>
    <x v="10"/>
    <x v="1"/>
    <x v="0"/>
    <x v="0"/>
  </r>
  <r>
    <x v="13"/>
    <x v="88"/>
    <x v="1"/>
    <x v="0"/>
    <x v="0"/>
  </r>
  <r>
    <x v="13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4"/>
    <x v="36"/>
    <x v="1"/>
    <x v="0"/>
    <x v="0"/>
  </r>
  <r>
    <x v="13"/>
    <x v="86"/>
    <x v="1"/>
    <x v="0"/>
    <x v="0"/>
  </r>
  <r>
    <x v="13"/>
    <x v="14"/>
    <x v="1"/>
    <x v="0"/>
    <x v="0"/>
  </r>
  <r>
    <x v="13"/>
    <x v="13"/>
    <x v="1"/>
    <x v="0"/>
    <x v="0"/>
  </r>
  <r>
    <x v="0"/>
    <x v="12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13"/>
    <x v="76"/>
    <x v="1"/>
    <x v="0"/>
    <x v="0"/>
  </r>
  <r>
    <x v="9"/>
    <x v="74"/>
    <x v="1"/>
    <x v="0"/>
    <x v="0"/>
  </r>
  <r>
    <x v="0"/>
    <x v="4"/>
    <x v="0"/>
    <x v="0"/>
    <x v="0"/>
  </r>
  <r>
    <x v="0"/>
    <x v="9"/>
    <x v="0"/>
    <x v="0"/>
    <x v="0"/>
  </r>
  <r>
    <x v="2"/>
    <x v="57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0"/>
    <x v="0"/>
    <x v="0"/>
    <x v="0"/>
  </r>
  <r>
    <x v="0"/>
    <x v="75"/>
    <x v="0"/>
    <x v="0"/>
    <x v="0"/>
  </r>
  <r>
    <x v="12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1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0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6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hyperlink" Target="mailto:comul@assis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SSIS / SP 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5</v>
      </c>
      <c r="E1" s="0" t="s">
        <v>396</v>
      </c>
      <c r="I1" s="0" t="s">
        <v>397</v>
      </c>
      <c r="N1" s="0" t="s">
        <v>39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9</v>
      </c>
      <c r="E2" s="0" t="str">
        <f aca="false">'CONTEM NO ENVELOPE PROPOSTA'!G10</f>
        <v>PROPOSTA VIA 1</v>
      </c>
      <c r="F2" s="0" t="s">
        <v>399</v>
      </c>
      <c r="I2" s="0" t="str">
        <f aca="false">'CONTEM NO FORA DO ENVELOPE'!G10</f>
        <v>Total Geral</v>
      </c>
      <c r="J2" s="0" t="s">
        <v>399</v>
      </c>
      <c r="N2" s="0" t="str">
        <f aca="false">'CONTEM NO ENVELOPE HABILITAÇÃO'!G9</f>
        <v>DOCUMENTOS EXIGIDOS</v>
      </c>
      <c r="O2" s="0" t="s">
        <v>39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9</v>
      </c>
      <c r="E3" s="0" t="str">
        <f aca="false">'CONTEM NO ENVELOPE PROPOSTA'!G11</f>
        <v>Total Geral</v>
      </c>
      <c r="F3" s="0" t="s">
        <v>399</v>
      </c>
      <c r="I3" s="0" t="n">
        <f aca="false">'CONTEM NO FORA DO ENVELOPE'!G11</f>
        <v>0</v>
      </c>
      <c r="J3" s="0" t="s">
        <v>399</v>
      </c>
      <c r="N3" s="0" t="str">
        <f aca="false">'CONTEM NO ENVELOPE HABILITAÇÃO'!G10</f>
        <v>DECLARAÇÃO GERAL </v>
      </c>
      <c r="O3" s="0" t="s">
        <v>39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9</v>
      </c>
      <c r="E4" s="0" t="n">
        <f aca="false">'CONTEM NO ENVELOPE PROPOSTA'!G12</f>
        <v>0</v>
      </c>
      <c r="F4" s="0" t="s">
        <v>399</v>
      </c>
      <c r="I4" s="0" t="n">
        <f aca="false">'CONTEM NO FORA DO ENVELOPE'!G12</f>
        <v>0</v>
      </c>
      <c r="J4" s="0" t="s">
        <v>399</v>
      </c>
      <c r="N4" s="0" t="str">
        <f aca="false">'CONTEM NO ENVELOPE HABILITAÇÃO'!G11</f>
        <v>INSERIR NOME CLIENTE</v>
      </c>
      <c r="O4" s="0" t="s">
        <v>39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9</v>
      </c>
      <c r="E5" s="0" t="n">
        <f aca="false">'CONTEM NO ENVELOPE PROPOSTA'!G13</f>
        <v>0</v>
      </c>
      <c r="F5" s="0" t="s">
        <v>399</v>
      </c>
      <c r="I5" s="0" t="n">
        <f aca="false">'CONTEM NO FORA DO ENVELOPE'!G13</f>
        <v>0</v>
      </c>
      <c r="J5" s="0" t="s">
        <v>399</v>
      </c>
      <c r="N5" s="0" t="str">
        <f aca="false">'CONTEM NO ENVELOPE HABILITAÇÃO'!G12</f>
        <v>DADOS DA EMPRESA</v>
      </c>
      <c r="O5" s="0" t="s">
        <v>39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9</v>
      </c>
      <c r="E6" s="0" t="n">
        <f aca="false">'CONTEM NO ENVELOPE PROPOSTA'!G14</f>
        <v>0</v>
      </c>
      <c r="F6" s="0" t="s">
        <v>399</v>
      </c>
      <c r="I6" s="0" t="n">
        <f aca="false">'CONTEM NO FORA DO ENVELOPE'!G14</f>
        <v>0</v>
      </c>
      <c r="J6" s="0" t="s">
        <v>399</v>
      </c>
      <c r="N6" s="0" t="str">
        <f aca="false">'CONTEM NO ENVELOPE HABILITAÇÃO'!G13</f>
        <v>Total Geral</v>
      </c>
      <c r="O6" s="0" t="s">
        <v>39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9</v>
      </c>
      <c r="E7" s="0" t="n">
        <f aca="false">'CONTEM NO ENVELOPE PROPOSTA'!G15</f>
        <v>0</v>
      </c>
      <c r="F7" s="0" t="s">
        <v>399</v>
      </c>
      <c r="I7" s="0" t="n">
        <f aca="false">'CONTEM NO FORA DO ENVELOPE'!G15</f>
        <v>0</v>
      </c>
      <c r="J7" s="0" t="s">
        <v>399</v>
      </c>
      <c r="N7" s="0" t="n">
        <f aca="false">'CONTEM NO ENVELOPE HABILITAÇÃO'!G14</f>
        <v>0</v>
      </c>
      <c r="O7" s="0" t="s">
        <v>39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9</v>
      </c>
      <c r="E8" s="0" t="n">
        <f aca="false">'CONTEM NO ENVELOPE PROPOSTA'!G16</f>
        <v>0</v>
      </c>
      <c r="F8" s="0" t="s">
        <v>399</v>
      </c>
      <c r="I8" s="0" t="n">
        <f aca="false">'CONTEM NO FORA DO ENVELOPE'!G16</f>
        <v>0</v>
      </c>
      <c r="J8" s="0" t="s">
        <v>399</v>
      </c>
      <c r="N8" s="0" t="n">
        <f aca="false">'CONTEM NO ENVELOPE HABILITAÇÃO'!G15</f>
        <v>0</v>
      </c>
      <c r="O8" s="0" t="s">
        <v>39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9</v>
      </c>
      <c r="E9" s="0" t="n">
        <f aca="false">'CONTEM NO ENVELOPE PROPOSTA'!G17</f>
        <v>0</v>
      </c>
      <c r="F9" s="0" t="s">
        <v>399</v>
      </c>
      <c r="I9" s="0" t="n">
        <f aca="false">'CONTEM NO FORA DO ENVELOPE'!G17</f>
        <v>0</v>
      </c>
      <c r="J9" s="0" t="s">
        <v>399</v>
      </c>
      <c r="N9" s="0" t="n">
        <f aca="false">'CONTEM NO ENVELOPE HABILITAÇÃO'!G16</f>
        <v>0</v>
      </c>
      <c r="O9" s="0" t="s">
        <v>39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9</v>
      </c>
      <c r="E10" s="0" t="n">
        <f aca="false">'CONTEM NO ENVELOPE PROPOSTA'!G18</f>
        <v>0</v>
      </c>
      <c r="F10" s="0" t="s">
        <v>399</v>
      </c>
      <c r="I10" s="0" t="n">
        <f aca="false">'CONTEM NO FORA DO ENVELOPE'!G18</f>
        <v>0</v>
      </c>
      <c r="J10" s="0" t="s">
        <v>399</v>
      </c>
      <c r="N10" s="0" t="n">
        <f aca="false">'CONTEM NO ENVELOPE HABILITAÇÃO'!G17</f>
        <v>0</v>
      </c>
      <c r="O10" s="0" t="s">
        <v>39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9</v>
      </c>
      <c r="E11" s="0" t="n">
        <f aca="false">'CONTEM NO ENVELOPE PROPOSTA'!G19</f>
        <v>0</v>
      </c>
      <c r="F11" s="0" t="s">
        <v>399</v>
      </c>
      <c r="I11" s="0" t="n">
        <f aca="false">'CONTEM NO FORA DO ENVELOPE'!G19</f>
        <v>0</v>
      </c>
      <c r="J11" s="0" t="s">
        <v>399</v>
      </c>
      <c r="N11" s="0" t="n">
        <f aca="false">'CONTEM NO ENVELOPE HABILITAÇÃO'!G19</f>
        <v>0</v>
      </c>
      <c r="O11" s="0" t="s">
        <v>39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9</v>
      </c>
      <c r="E12" s="0" t="n">
        <f aca="false">'CONTEM NO ENVELOPE PROPOSTA'!G20</f>
        <v>0</v>
      </c>
      <c r="F12" s="0" t="s">
        <v>399</v>
      </c>
      <c r="I12" s="0" t="n">
        <f aca="false">'CONTEM NO FORA DO ENVELOPE'!G20</f>
        <v>0</v>
      </c>
      <c r="J12" s="0" t="s">
        <v>399</v>
      </c>
      <c r="N12" s="0" t="n">
        <f aca="false">'CONTEM NO ENVELOPE HABILITAÇÃO'!G20</f>
        <v>0</v>
      </c>
      <c r="O12" s="0" t="s">
        <v>39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9</v>
      </c>
      <c r="E13" s="0" t="n">
        <f aca="false">'CONTEM NO ENVELOPE PROPOSTA'!G21</f>
        <v>0</v>
      </c>
      <c r="F13" s="0" t="s">
        <v>399</v>
      </c>
      <c r="I13" s="0" t="n">
        <f aca="false">'CONTEM NO FORA DO ENVELOPE'!G21</f>
        <v>0</v>
      </c>
      <c r="J13" s="0" t="s">
        <v>399</v>
      </c>
      <c r="N13" s="0" t="n">
        <f aca="false">'CONTEM NO ENVELOPE HABILITAÇÃO'!G21</f>
        <v>0</v>
      </c>
      <c r="O13" s="0" t="s">
        <v>39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9</v>
      </c>
      <c r="E14" s="0" t="n">
        <f aca="false">'CONTEM NO ENVELOPE PROPOSTA'!G22</f>
        <v>0</v>
      </c>
      <c r="F14" s="0" t="s">
        <v>399</v>
      </c>
      <c r="I14" s="0" t="n">
        <f aca="false">'CONTEM NO FORA DO ENVELOPE'!G22</f>
        <v>0</v>
      </c>
      <c r="J14" s="0" t="s">
        <v>399</v>
      </c>
      <c r="N14" s="0" t="n">
        <f aca="false">'CONTEM NO ENVELOPE HABILITAÇÃO'!G22</f>
        <v>0</v>
      </c>
      <c r="O14" s="0" t="s">
        <v>39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9</v>
      </c>
      <c r="E15" s="0" t="n">
        <f aca="false">'CONTEM NO ENVELOPE PROPOSTA'!G23</f>
        <v>0</v>
      </c>
      <c r="F15" s="0" t="s">
        <v>399</v>
      </c>
      <c r="I15" s="0" t="n">
        <f aca="false">'CONTEM NO FORA DO ENVELOPE'!G23</f>
        <v>0</v>
      </c>
      <c r="J15" s="0" t="s">
        <v>399</v>
      </c>
      <c r="N15" s="0" t="n">
        <f aca="false">'CONTEM NO ENVELOPE HABILITAÇÃO'!G23</f>
        <v>0</v>
      </c>
      <c r="O15" s="0" t="s">
        <v>39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9</v>
      </c>
      <c r="E16" s="0" t="n">
        <f aca="false">'CONTEM NO ENVELOPE PROPOSTA'!G24</f>
        <v>0</v>
      </c>
      <c r="F16" s="0" t="s">
        <v>399</v>
      </c>
      <c r="I16" s="0" t="n">
        <f aca="false">'CONTEM NO FORA DO ENVELOPE'!G24</f>
        <v>0</v>
      </c>
      <c r="J16" s="0" t="s">
        <v>399</v>
      </c>
      <c r="N16" s="0" t="n">
        <f aca="false">'CONTEM NO ENVELOPE HABILITAÇÃO'!G24</f>
        <v>0</v>
      </c>
      <c r="O16" s="0" t="s">
        <v>39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9</v>
      </c>
      <c r="E17" s="0" t="n">
        <f aca="false">'CONTEM NO ENVELOPE PROPOSTA'!G25</f>
        <v>0</v>
      </c>
      <c r="F17" s="0" t="s">
        <v>399</v>
      </c>
      <c r="I17" s="0" t="n">
        <f aca="false">'CONTEM NO FORA DO ENVELOPE'!G25</f>
        <v>0</v>
      </c>
      <c r="J17" s="0" t="s">
        <v>399</v>
      </c>
      <c r="N17" s="0" t="n">
        <f aca="false">'CONTEM NO ENVELOPE HABILITAÇÃO'!G25</f>
        <v>0</v>
      </c>
      <c r="O17" s="0" t="s">
        <v>39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9</v>
      </c>
      <c r="E18" s="0" t="n">
        <f aca="false">'CONTEM NO ENVELOPE PROPOSTA'!G26</f>
        <v>0</v>
      </c>
      <c r="F18" s="0" t="s">
        <v>399</v>
      </c>
      <c r="I18" s="0" t="n">
        <f aca="false">'CONTEM NO FORA DO ENVELOPE'!G26</f>
        <v>0</v>
      </c>
      <c r="J18" s="0" t="s">
        <v>399</v>
      </c>
      <c r="N18" s="0" t="n">
        <f aca="false">'CONTEM NO ENVELOPE HABILITAÇÃO'!G26</f>
        <v>0</v>
      </c>
      <c r="O18" s="0" t="s">
        <v>39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9</v>
      </c>
      <c r="E19" s="0" t="n">
        <f aca="false">'CONTEM NO ENVELOPE PROPOSTA'!G27</f>
        <v>0</v>
      </c>
      <c r="F19" s="0" t="s">
        <v>399</v>
      </c>
      <c r="I19" s="0" t="n">
        <f aca="false">'CONTEM NO FORA DO ENVELOPE'!G27</f>
        <v>0</v>
      </c>
      <c r="J19" s="0" t="s">
        <v>399</v>
      </c>
      <c r="N19" s="0" t="n">
        <f aca="false">'CONTEM NO ENVELOPE HABILITAÇÃO'!G27</f>
        <v>0</v>
      </c>
      <c r="O19" s="0" t="s">
        <v>39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9</v>
      </c>
      <c r="E20" s="0" t="n">
        <f aca="false">'CONTEM NO ENVELOPE PROPOSTA'!G28</f>
        <v>0</v>
      </c>
      <c r="F20" s="0" t="s">
        <v>399</v>
      </c>
      <c r="I20" s="0" t="n">
        <f aca="false">'CONTEM NO FORA DO ENVELOPE'!G28</f>
        <v>0</v>
      </c>
      <c r="J20" s="0" t="s">
        <v>399</v>
      </c>
      <c r="N20" s="0" t="n">
        <f aca="false">'CONTEM NO ENVELOPE HABILITAÇÃO'!G28</f>
        <v>0</v>
      </c>
      <c r="O20" s="0" t="s">
        <v>39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9</v>
      </c>
      <c r="E21" s="0" t="n">
        <f aca="false">'CONTEM NO ENVELOPE PROPOSTA'!G29</f>
        <v>0</v>
      </c>
      <c r="F21" s="0" t="s">
        <v>399</v>
      </c>
      <c r="I21" s="0" t="n">
        <f aca="false">'CONTEM NO FORA DO ENVELOPE'!G29</f>
        <v>0</v>
      </c>
      <c r="J21" s="0" t="s">
        <v>399</v>
      </c>
      <c r="N21" s="0" t="n">
        <f aca="false">'CONTEM NO ENVELOPE HABILITAÇÃO'!G29</f>
        <v>0</v>
      </c>
      <c r="O21" s="0" t="s">
        <v>39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9</v>
      </c>
      <c r="E22" s="0" t="n">
        <f aca="false">'CONTEM NO ENVELOPE PROPOSTA'!G30</f>
        <v>0</v>
      </c>
      <c r="F22" s="0" t="s">
        <v>399</v>
      </c>
      <c r="I22" s="0" t="n">
        <f aca="false">'CONTEM NO FORA DO ENVELOPE'!G30</f>
        <v>0</v>
      </c>
      <c r="J22" s="0" t="s">
        <v>399</v>
      </c>
      <c r="N22" s="0" t="n">
        <f aca="false">'CONTEM NO ENVELOPE HABILITAÇÃO'!G30</f>
        <v>0</v>
      </c>
      <c r="O22" s="0" t="s">
        <v>39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9</v>
      </c>
      <c r="E23" s="0" t="n">
        <f aca="false">'CONTEM NO ENVELOPE PROPOSTA'!G31</f>
        <v>0</v>
      </c>
      <c r="F23" s="0" t="s">
        <v>399</v>
      </c>
      <c r="I23" s="0" t="n">
        <f aca="false">'CONTEM NO FORA DO ENVELOPE'!G31</f>
        <v>0</v>
      </c>
      <c r="J23" s="0" t="s">
        <v>399</v>
      </c>
      <c r="N23" s="0" t="n">
        <f aca="false">'CONTEM NO ENVELOPE HABILITAÇÃO'!G31</f>
        <v>0</v>
      </c>
      <c r="O23" s="0" t="s">
        <v>39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9</v>
      </c>
      <c r="E24" s="0" t="n">
        <f aca="false">'CONTEM NO ENVELOPE PROPOSTA'!G32</f>
        <v>0</v>
      </c>
      <c r="F24" s="0" t="s">
        <v>399</v>
      </c>
      <c r="I24" s="0" t="n">
        <f aca="false">'CONTEM NO FORA DO ENVELOPE'!G32</f>
        <v>0</v>
      </c>
      <c r="J24" s="0" t="s">
        <v>399</v>
      </c>
      <c r="N24" s="0" t="n">
        <f aca="false">'CONTEM NO ENVELOPE HABILITAÇÃO'!G32</f>
        <v>0</v>
      </c>
      <c r="O24" s="0" t="s">
        <v>39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9</v>
      </c>
      <c r="E25" s="0" t="n">
        <f aca="false">'CONTEM NO ENVELOPE PROPOSTA'!G33</f>
        <v>0</v>
      </c>
      <c r="F25" s="0" t="s">
        <v>399</v>
      </c>
      <c r="I25" s="0" t="n">
        <f aca="false">'CONTEM NO FORA DO ENVELOPE'!G33</f>
        <v>0</v>
      </c>
      <c r="J25" s="0" t="s">
        <v>399</v>
      </c>
      <c r="N25" s="0" t="n">
        <f aca="false">'CONTEM NO ENVELOPE HABILITAÇÃO'!G33</f>
        <v>0</v>
      </c>
      <c r="O25" s="0" t="s">
        <v>39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9</v>
      </c>
      <c r="E26" s="0" t="n">
        <f aca="false">'CONTEM NO ENVELOPE PROPOSTA'!G34</f>
        <v>0</v>
      </c>
      <c r="F26" s="0" t="s">
        <v>399</v>
      </c>
      <c r="I26" s="0" t="n">
        <f aca="false">'CONTEM NO FORA DO ENVELOPE'!G34</f>
        <v>0</v>
      </c>
      <c r="J26" s="0" t="s">
        <v>399</v>
      </c>
      <c r="N26" s="0" t="n">
        <f aca="false">'CONTEM NO ENVELOPE HABILITAÇÃO'!G34</f>
        <v>0</v>
      </c>
      <c r="O26" s="0" t="s">
        <v>39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9</v>
      </c>
      <c r="E27" s="0" t="n">
        <f aca="false">'CONTEM NO ENVELOPE PROPOSTA'!G35</f>
        <v>0</v>
      </c>
      <c r="F27" s="0" t="s">
        <v>399</v>
      </c>
      <c r="I27" s="0" t="n">
        <f aca="false">'CONTEM NO FORA DO ENVELOPE'!G35</f>
        <v>0</v>
      </c>
      <c r="J27" s="0" t="s">
        <v>399</v>
      </c>
      <c r="N27" s="0" t="n">
        <f aca="false">'CONTEM NO ENVELOPE HABILITAÇÃO'!G35</f>
        <v>0</v>
      </c>
      <c r="O27" s="0" t="s">
        <v>39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9</v>
      </c>
      <c r="E28" s="0" t="n">
        <f aca="false">'CONTEM NO ENVELOPE PROPOSTA'!G36</f>
        <v>0</v>
      </c>
      <c r="F28" s="0" t="s">
        <v>399</v>
      </c>
      <c r="I28" s="0" t="n">
        <f aca="false">'CONTEM NO FORA DO ENVELOPE'!G36</f>
        <v>0</v>
      </c>
      <c r="J28" s="0" t="s">
        <v>399</v>
      </c>
      <c r="N28" s="0" t="n">
        <f aca="false">'CONTEM NO ENVELOPE HABILITAÇÃO'!G36</f>
        <v>0</v>
      </c>
      <c r="O28" s="0" t="s">
        <v>39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9</v>
      </c>
      <c r="E29" s="0" t="n">
        <f aca="false">'CONTEM NO ENVELOPE PROPOSTA'!G37</f>
        <v>0</v>
      </c>
      <c r="F29" s="0" t="s">
        <v>399</v>
      </c>
      <c r="I29" s="0" t="n">
        <f aca="false">'CONTEM NO FORA DO ENVELOPE'!G37</f>
        <v>0</v>
      </c>
      <c r="J29" s="0" t="s">
        <v>399</v>
      </c>
      <c r="N29" s="0" t="n">
        <f aca="false">'CONTEM NO ENVELOPE HABILITAÇÃO'!G37</f>
        <v>0</v>
      </c>
      <c r="O29" s="0" t="s">
        <v>39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9</v>
      </c>
      <c r="E30" s="0" t="n">
        <f aca="false">'CONTEM NO ENVELOPE PROPOSTA'!G38</f>
        <v>0</v>
      </c>
      <c r="F30" s="0" t="s">
        <v>399</v>
      </c>
      <c r="I30" s="0" t="n">
        <f aca="false">'CONTEM NO FORA DO ENVELOPE'!G38</f>
        <v>0</v>
      </c>
      <c r="J30" s="0" t="s">
        <v>399</v>
      </c>
      <c r="N30" s="0" t="n">
        <f aca="false">'CONTEM NO ENVELOPE HABILITAÇÃO'!G38</f>
        <v>0</v>
      </c>
      <c r="O30" s="0" t="s">
        <v>39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9</v>
      </c>
      <c r="E31" s="0" t="n">
        <f aca="false">'CONTEM NO ENVELOPE PROPOSTA'!G39</f>
        <v>0</v>
      </c>
      <c r="F31" s="0" t="s">
        <v>399</v>
      </c>
      <c r="I31" s="0" t="n">
        <f aca="false">'CONTEM NO FORA DO ENVELOPE'!G39</f>
        <v>0</v>
      </c>
      <c r="J31" s="0" t="s">
        <v>399</v>
      </c>
      <c r="N31" s="0" t="n">
        <f aca="false">'CONTEM NO ENVELOPE HABILITAÇÃO'!G39</f>
        <v>0</v>
      </c>
      <c r="O31" s="0" t="s">
        <v>39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9</v>
      </c>
      <c r="E32" s="0" t="n">
        <f aca="false">'CONTEM NO ENVELOPE PROPOSTA'!G40</f>
        <v>0</v>
      </c>
      <c r="F32" s="0" t="s">
        <v>399</v>
      </c>
      <c r="I32" s="0" t="n">
        <f aca="false">'CONTEM NO FORA DO ENVELOPE'!G40</f>
        <v>0</v>
      </c>
      <c r="J32" s="0" t="s">
        <v>399</v>
      </c>
      <c r="N32" s="0" t="n">
        <f aca="false">'CONTEM NO ENVELOPE HABILITAÇÃO'!G40</f>
        <v>0</v>
      </c>
      <c r="O32" s="0" t="s">
        <v>39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9</v>
      </c>
      <c r="E33" s="0" t="n">
        <f aca="false">'CONTEM NO ENVELOPE PROPOSTA'!G41</f>
        <v>0</v>
      </c>
      <c r="F33" s="0" t="s">
        <v>399</v>
      </c>
      <c r="I33" s="0" t="n">
        <f aca="false">'CONTEM NO FORA DO ENVELOPE'!G41</f>
        <v>0</v>
      </c>
      <c r="J33" s="0" t="s">
        <v>399</v>
      </c>
      <c r="N33" s="0" t="n">
        <f aca="false">'CONTEM NO ENVELOPE HABILITAÇÃO'!G41</f>
        <v>0</v>
      </c>
      <c r="O33" s="0" t="s">
        <v>39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9</v>
      </c>
      <c r="E34" s="0" t="n">
        <f aca="false">'CONTEM NO ENVELOPE PROPOSTA'!G42</f>
        <v>0</v>
      </c>
      <c r="F34" s="0" t="s">
        <v>399</v>
      </c>
      <c r="I34" s="0" t="n">
        <f aca="false">'CONTEM NO FORA DO ENVELOPE'!G42</f>
        <v>0</v>
      </c>
      <c r="J34" s="0" t="s">
        <v>399</v>
      </c>
      <c r="N34" s="0" t="n">
        <f aca="false">'CONTEM NO ENVELOPE HABILITAÇÃO'!G42</f>
        <v>0</v>
      </c>
      <c r="O34" s="0" t="s">
        <v>39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9</v>
      </c>
      <c r="E35" s="0" t="n">
        <f aca="false">'CONTEM NO ENVELOPE PROPOSTA'!G43</f>
        <v>0</v>
      </c>
      <c r="F35" s="0" t="s">
        <v>399</v>
      </c>
      <c r="I35" s="0" t="n">
        <f aca="false">'CONTEM NO FORA DO ENVELOPE'!G43</f>
        <v>0</v>
      </c>
      <c r="J35" s="0" t="s">
        <v>399</v>
      </c>
      <c r="N35" s="0" t="n">
        <f aca="false">'CONTEM NO ENVELOPE HABILITAÇÃO'!G43</f>
        <v>0</v>
      </c>
      <c r="O35" s="0" t="s">
        <v>39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9</v>
      </c>
      <c r="E36" s="0" t="n">
        <f aca="false">'CONTEM NO ENVELOPE PROPOSTA'!G44</f>
        <v>0</v>
      </c>
      <c r="F36" s="0" t="s">
        <v>399</v>
      </c>
      <c r="I36" s="0" t="n">
        <f aca="false">'CONTEM NO FORA DO ENVELOPE'!G44</f>
        <v>0</v>
      </c>
      <c r="J36" s="0" t="s">
        <v>399</v>
      </c>
      <c r="N36" s="0" t="n">
        <f aca="false">'CONTEM NO ENVELOPE HABILITAÇÃO'!G44</f>
        <v>0</v>
      </c>
      <c r="O36" s="0" t="s">
        <v>39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9</v>
      </c>
      <c r="E37" s="0" t="n">
        <f aca="false">'CONTEM NO ENVELOPE PROPOSTA'!G45</f>
        <v>0</v>
      </c>
      <c r="F37" s="0" t="s">
        <v>399</v>
      </c>
      <c r="I37" s="0" t="n">
        <f aca="false">'CONTEM NO FORA DO ENVELOPE'!G45</f>
        <v>0</v>
      </c>
      <c r="J37" s="0" t="s">
        <v>399</v>
      </c>
      <c r="N37" s="0" t="n">
        <f aca="false">'CONTEM NO ENVELOPE HABILITAÇÃO'!G50</f>
        <v>0</v>
      </c>
      <c r="O37" s="0" t="s">
        <v>39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9</v>
      </c>
      <c r="E38" s="0" t="n">
        <f aca="false">'CONTEM NO ENVELOPE PROPOSTA'!G46</f>
        <v>0</v>
      </c>
      <c r="F38" s="0" t="s">
        <v>399</v>
      </c>
      <c r="I38" s="0" t="n">
        <f aca="false">'CONTEM NO FORA DO ENVELOPE'!G46</f>
        <v>0</v>
      </c>
      <c r="J38" s="0" t="s">
        <v>399</v>
      </c>
      <c r="N38" s="0" t="n">
        <f aca="false">'CONTEM NO ENVELOPE HABILITAÇÃO'!G51</f>
        <v>0</v>
      </c>
      <c r="O38" s="0" t="s">
        <v>39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9</v>
      </c>
      <c r="E39" s="0" t="n">
        <f aca="false">'CONTEM NO ENVELOPE PROPOSTA'!G47</f>
        <v>0</v>
      </c>
      <c r="F39" s="0" t="s">
        <v>399</v>
      </c>
      <c r="I39" s="0" t="n">
        <f aca="false">'CONTEM NO FORA DO ENVELOPE'!G47</f>
        <v>0</v>
      </c>
      <c r="J39" s="0" t="s">
        <v>399</v>
      </c>
      <c r="N39" s="0" t="n">
        <f aca="false">'CONTEM NO ENVELOPE HABILITAÇÃO'!G52</f>
        <v>0</v>
      </c>
      <c r="O39" s="0" t="s">
        <v>39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9</v>
      </c>
      <c r="E40" s="0" t="n">
        <f aca="false">'CONTEM NO ENVELOPE PROPOSTA'!G48</f>
        <v>0</v>
      </c>
      <c r="F40" s="0" t="s">
        <v>399</v>
      </c>
      <c r="I40" s="0" t="n">
        <f aca="false">'CONTEM NO FORA DO ENVELOPE'!G48</f>
        <v>0</v>
      </c>
      <c r="J40" s="0" t="s">
        <v>399</v>
      </c>
      <c r="N40" s="0" t="n">
        <f aca="false">'CONTEM NO ENVELOPE HABILITAÇÃO'!G53</f>
        <v>0</v>
      </c>
      <c r="O40" s="0" t="s">
        <v>39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9</v>
      </c>
      <c r="E41" s="0" t="n">
        <f aca="false">'CONTEM NO ENVELOPE PROPOSTA'!G49</f>
        <v>0</v>
      </c>
      <c r="F41" s="0" t="s">
        <v>399</v>
      </c>
      <c r="I41" s="0" t="n">
        <f aca="false">'CONTEM NO FORA DO ENVELOPE'!G49</f>
        <v>0</v>
      </c>
      <c r="J41" s="0" t="s">
        <v>399</v>
      </c>
      <c r="N41" s="0" t="e">
        <f aca="false">#REF!</f>
        <v>#REF!</v>
      </c>
      <c r="O41" s="0" t="s">
        <v>39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9</v>
      </c>
      <c r="E42" s="0" t="n">
        <f aca="false">'CONTEM NO ENVELOPE PROPOSTA'!G50</f>
        <v>0</v>
      </c>
      <c r="F42" s="0" t="s">
        <v>399</v>
      </c>
      <c r="I42" s="0" t="n">
        <f aca="false">'CONTEM NO FORA DO ENVELOPE'!G50</f>
        <v>0</v>
      </c>
      <c r="J42" s="0" t="s">
        <v>399</v>
      </c>
      <c r="N42" s="0" t="e">
        <f aca="false">#REF!</f>
        <v>#REF!</v>
      </c>
      <c r="O42" s="0" t="s">
        <v>39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9</v>
      </c>
      <c r="E43" s="0" t="n">
        <f aca="false">'CONTEM NO ENVELOPE PROPOSTA'!G51</f>
        <v>0</v>
      </c>
      <c r="F43" s="0" t="s">
        <v>399</v>
      </c>
      <c r="I43" s="0" t="n">
        <f aca="false">'CONTEM NO FORA DO ENVELOPE'!G51</f>
        <v>0</v>
      </c>
      <c r="J43" s="0" t="s">
        <v>399</v>
      </c>
      <c r="N43" s="0" t="e">
        <f aca="false">#REF!</f>
        <v>#REF!</v>
      </c>
      <c r="O43" s="0" t="s">
        <v>39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9</v>
      </c>
      <c r="E44" s="0" t="n">
        <f aca="false">'CONTEM NO ENVELOPE PROPOSTA'!G52</f>
        <v>0</v>
      </c>
      <c r="F44" s="0" t="s">
        <v>399</v>
      </c>
      <c r="I44" s="0" t="n">
        <f aca="false">'CONTEM NO FORA DO ENVELOPE'!G52</f>
        <v>0</v>
      </c>
      <c r="J44" s="0" t="s">
        <v>399</v>
      </c>
      <c r="N44" s="0" t="e">
        <f aca="false">#REF!</f>
        <v>#REF!</v>
      </c>
      <c r="O44" s="0" t="s">
        <v>39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9</v>
      </c>
      <c r="E45" s="0" t="n">
        <f aca="false">'CONTEM NO ENVELOPE PROPOSTA'!G53</f>
        <v>0</v>
      </c>
      <c r="F45" s="0" t="s">
        <v>399</v>
      </c>
      <c r="I45" s="0" t="n">
        <f aca="false">'CONTEM NO FORA DO ENVELOPE'!G53</f>
        <v>0</v>
      </c>
      <c r="J45" s="0" t="s">
        <v>39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9</v>
      </c>
      <c r="E46" s="0" t="n">
        <f aca="false">'CONTEM NO ENVELOPE PROPOSTA'!G54</f>
        <v>0</v>
      </c>
      <c r="F46" s="0" t="s">
        <v>399</v>
      </c>
      <c r="I46" s="0" t="n">
        <f aca="false">'CONTEM NO FORA DO ENVELOPE'!G54</f>
        <v>0</v>
      </c>
      <c r="J46" s="0" t="s">
        <v>39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9</v>
      </c>
      <c r="E47" s="0" t="n">
        <f aca="false">'CONTEM NO ENVELOPE PROPOSTA'!G55</f>
        <v>0</v>
      </c>
      <c r="F47" s="0" t="s">
        <v>399</v>
      </c>
      <c r="I47" s="0" t="n">
        <f aca="false">'CONTEM NO FORA DO ENVELOPE'!G55</f>
        <v>0</v>
      </c>
      <c r="J47" s="0" t="s">
        <v>39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9</v>
      </c>
      <c r="E48" s="0" t="n">
        <f aca="false">'CONTEM NO ENVELOPE PROPOSTA'!G56</f>
        <v>0</v>
      </c>
      <c r="F48" s="0" t="s">
        <v>399</v>
      </c>
      <c r="I48" s="0" t="n">
        <f aca="false">'CONTEM NO FORA DO ENVELOPE'!G56</f>
        <v>0</v>
      </c>
      <c r="J48" s="0" t="s">
        <v>39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9</v>
      </c>
      <c r="E49" s="0" t="n">
        <f aca="false">'CONTEM NO ENVELOPE PROPOSTA'!G57</f>
        <v>0</v>
      </c>
      <c r="F49" s="0" t="s">
        <v>399</v>
      </c>
      <c r="I49" s="0" t="n">
        <f aca="false">'CONTEM NO FORA DO ENVELOPE'!G57</f>
        <v>0</v>
      </c>
      <c r="J49" s="0" t="s">
        <v>39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9</v>
      </c>
      <c r="E50" s="0" t="n">
        <f aca="false">'CONTEM NO ENVELOPE PROPOSTA'!G58</f>
        <v>0</v>
      </c>
      <c r="F50" s="0" t="s">
        <v>399</v>
      </c>
      <c r="I50" s="0" t="n">
        <f aca="false">'CONTEM NO FORA DO ENVELOPE'!G58</f>
        <v>0</v>
      </c>
      <c r="J50" s="0" t="s">
        <v>39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SSIS / SP 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SSIS / SP 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4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1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4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4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X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4.1.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SSIS / SP 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4.1.</v>
      </c>
      <c r="B61" s="0" t="str">
        <f aca="false">ESPELHO!H17</f>
        <v>EXEQUIBILIDADE 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2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SSIS / SP 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4.1.5./8.1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4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1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4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4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X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4.1.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4.1.</v>
      </c>
      <c r="B62" s="0" t="str">
        <f aca="false">IF(ESPELHO!H17="","",ESPELHO!H17)</f>
        <v>EXEQUIBILIDADE 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2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SSIS / SP 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
seguintes campos:
5.1.1. Valor unitário e total do item;
5.1.2. Descrição detalhada do objeto, conforme especificações do Termo de Referência: indicando, no que for aplicável, marca,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6.8. O intervalo mínimo de diferença de valores ou percentuais entre os lances, que incidirá tanto em relação aos lances intermediários quanto em relação à proposta que cobrir a melhor oferta deverá ser de 0,5% (meio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4.1.5./8.1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Será desclassificada a proposta vencedora que: 
7.3.1. Contiver vícios insanáveis;
7.3.2. Não obedecer às especificações técnicas contidas no Termo de Referência;
7.3.3. Apresentar preços inexequíveis ou permanecerem acima do preço máximo definido para a contratação;
7.3.4. Não tiverem sua exequibilidade demonstrada, quando exigido pela Administração;
7.3.5. Apresentar desconformidade com quaisquer outras exigências deste Edital ou seus anexos, desde que insanável.
7.4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Os itens 29, 31, 43, 56, 61, 86, 139, 155, 168, 179, 198, 211, 317, 339, 354, 358, 365 e 390 deste Termo de Referência, apesar de constar no Sistema do Compras.gov.br como sendo de ampla competição (sem benefício), prevalece o estipulado neste anexo, como sendo de exclusividade para participação de Microempresas e Empresas de Pequeno Porte. As empresas que não se enquadram nesta condição e ofertar propostas para esses itens, terão suas propostas desclassificada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3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1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84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8</v>
      </c>
      <c r="C10" s="120"/>
      <c r="D10" s="130" t="s">
        <v>191</v>
      </c>
      <c r="E10" s="130"/>
      <c r="F10" s="130"/>
      <c r="G10" s="131" t="s">
        <v>18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71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2</v>
      </c>
      <c r="G17" s="160"/>
      <c r="H17" s="161" t="s">
        <v>233</v>
      </c>
      <c r="I17" s="162" t="s">
        <v>234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4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4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7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9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3</v>
      </c>
      <c r="G42" s="193"/>
      <c r="H42" s="194" t="str">
        <f aca="false">G4</f>
        <v>PREFEITURA MUNICIPAL DE ASSIS / SP 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4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5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6" hidden="false" customHeight="true" outlineLevel="0" collapsed="false">
      <c r="A45" s="157" t="s">
        <v>26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6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66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67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68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69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19</v>
      </c>
      <c r="G50" s="201"/>
      <c r="H50" s="202" t="s">
        <v>270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1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4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6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6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6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72</v>
      </c>
      <c r="G56" s="207"/>
      <c r="H56" s="211" t="str">
        <f aca="false">'[1]GERAR COD DE BARRA VALIDADE'!B83</f>
        <v>DECLARAÇÃO GERAL </v>
      </c>
      <c r="I56" s="209" t="s">
        <v>27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4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5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6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7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78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79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3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0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1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7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82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3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4</v>
      </c>
      <c r="C70" s="159" t="s">
        <v>20</v>
      </c>
      <c r="D70" s="159"/>
      <c r="E70" s="159"/>
      <c r="F70" s="216" t="s">
        <v>285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86</v>
      </c>
      <c r="B71" s="218" t="str">
        <f aca="false">G4</f>
        <v>PREFEITURA MUNICIPAL DE ASSIS / SP </v>
      </c>
      <c r="C71" s="166" t="s">
        <v>20</v>
      </c>
      <c r="D71" s="166"/>
      <c r="E71" s="166"/>
      <c r="F71" s="219" t="s">
        <v>287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88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ASSIS / SP 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001/2025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89</v>
      </c>
      <c r="B80" s="225" t="str">
        <f aca="false">$B$6</f>
        <v>Nº 001/2025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0</v>
      </c>
      <c r="B81" s="226" t="n">
        <f aca="false">$B$7</f>
        <v>45741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1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2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3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88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ASSIS / SP 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01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89</v>
      </c>
      <c r="B167" s="225" t="str">
        <f aca="false">$B$6</f>
        <v>Nº 001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0</v>
      </c>
      <c r="B168" s="226" t="n">
        <f aca="false">$B$7</f>
        <v>4574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1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88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ASSIS / SP 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01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89</v>
      </c>
      <c r="B246" s="225" t="str">
        <f aca="false">$B$6</f>
        <v>Nº 001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0</v>
      </c>
      <c r="B247" s="226" t="n">
        <f aca="false">$B$7</f>
        <v>4574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1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88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ASSIS / SP 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01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89</v>
      </c>
      <c r="B324" s="225" t="str">
        <f aca="false">$B$6</f>
        <v>Nº 001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0</v>
      </c>
      <c r="B325" s="226" t="n">
        <f aca="false">$B$7</f>
        <v>4574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1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88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ASSIS / SP 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01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89</v>
      </c>
      <c r="B397" s="225" t="str">
        <f aca="false">$B$6</f>
        <v>Nº 001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0</v>
      </c>
      <c r="B398" s="226" t="n">
        <f aca="false">$B$7</f>
        <v>4574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1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295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88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ASSIS / SP 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01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89</v>
      </c>
      <c r="B469" s="225" t="str">
        <f aca="false">$B$6</f>
        <v>Nº 001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0</v>
      </c>
      <c r="B470" s="226" t="n">
        <f aca="false">$B$7</f>
        <v>4574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1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ASSIS / SP 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89</v>
      </c>
      <c r="C540" s="259" t="str">
        <f aca="false">$B$6</f>
        <v>Nº 001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01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0</v>
      </c>
      <c r="C542" s="262" t="n">
        <f aca="false">$B$7</f>
        <v>4574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1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89</v>
      </c>
      <c r="C559" s="283" t="str">
        <f aca="false">$B$6</f>
        <v>Nº 001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01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0</v>
      </c>
      <c r="C561" s="285" t="n">
        <f aca="false">$B$7</f>
        <v>4574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1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29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89</v>
      </c>
      <c r="C573" s="304" t="str">
        <f aca="false">$B$6</f>
        <v>Nº 001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01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0</v>
      </c>
      <c r="C575" s="306" t="n">
        <f aca="false">$B$7</f>
        <v>4574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1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88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ASSIS / SP 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01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89</v>
      </c>
      <c r="B596" s="225" t="str">
        <f aca="false">$B$6</f>
        <v>Nº 001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0</v>
      </c>
      <c r="B597" s="226" t="n">
        <f aca="false">$B$7</f>
        <v>4574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1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88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ASSIS / SP 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01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89</v>
      </c>
      <c r="B678" s="225" t="str">
        <f aca="false">$B$6</f>
        <v>Nº 001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0</v>
      </c>
      <c r="B679" s="226" t="n">
        <f aca="false">$B$7</f>
        <v>4574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1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88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ASSIS / SP 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01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89</v>
      </c>
      <c r="B751" s="225" t="str">
        <f aca="false">$B$6</f>
        <v>Nº 001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0</v>
      </c>
      <c r="B752" s="226" t="n">
        <f aca="false">$B$7</f>
        <v>4574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1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88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ASSIS / SP 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01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89</v>
      </c>
      <c r="B819" s="225" t="str">
        <f aca="false">$B$6</f>
        <v>Nº 001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0</v>
      </c>
      <c r="B820" s="226" t="n">
        <f aca="false">$B$7</f>
        <v>4574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1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88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ASSIS / SP 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01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89</v>
      </c>
      <c r="B895" s="225" t="str">
        <f aca="false">$B$6</f>
        <v>Nº 001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0</v>
      </c>
      <c r="B896" s="226" t="n">
        <f aca="false">$B$7</f>
        <v>4574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1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88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ASSIS / SP 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01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89</v>
      </c>
      <c r="B965" s="225" t="str">
        <f aca="false">$B$6</f>
        <v>Nº 001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0</v>
      </c>
      <c r="B966" s="226" t="n">
        <f aca="false">$B$7</f>
        <v>4574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1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88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ASSIS / SP 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01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89</v>
      </c>
      <c r="B1039" s="225" t="str">
        <f aca="false">$B$6</f>
        <v>Nº 001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0</v>
      </c>
      <c r="B1040" s="226" t="n">
        <f aca="false">$B$7</f>
        <v>4574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1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88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ASSIS / SP 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01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89</v>
      </c>
      <c r="B1124" s="225" t="str">
        <f aca="false">$B$6</f>
        <v>Nº 001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0</v>
      </c>
      <c r="B1125" s="226" t="n">
        <f aca="false">$B$7</f>
        <v>4574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1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88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ASSIS / SP 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01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89</v>
      </c>
      <c r="B1182" s="225" t="str">
        <f aca="false">$B$6</f>
        <v>Nº 001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0</v>
      </c>
      <c r="B1183" s="226" t="n">
        <f aca="false">$B$7</f>
        <v>4574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1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88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ASSIS / SP 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01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89</v>
      </c>
      <c r="B1246" s="225" t="str">
        <f aca="false">$B$6</f>
        <v>Nº 001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0</v>
      </c>
      <c r="B1247" s="226" t="n">
        <f aca="false">$B$7</f>
        <v>4574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1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88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ASSIS / SP 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01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89</v>
      </c>
      <c r="B1312" s="225" t="str">
        <f aca="false">$B$6</f>
        <v>Nº 001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0</v>
      </c>
      <c r="B1313" s="226" t="n">
        <f aca="false">$B$7</f>
        <v>4574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1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88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ASSIS / SP 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01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89</v>
      </c>
      <c r="B1389" s="225" t="str">
        <f aca="false">$B$6</f>
        <v>Nº 001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0</v>
      </c>
      <c r="B1390" s="226" t="n">
        <f aca="false">$B$7</f>
        <v>4574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1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88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ASSIS / SP 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01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89</v>
      </c>
      <c r="B1468" s="225" t="str">
        <f aca="false">$B$6</f>
        <v>Nº 001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0</v>
      </c>
      <c r="B1469" s="226" t="n">
        <f aca="false">$B$7</f>
        <v>4574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1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88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ASSIS / SP 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01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89</v>
      </c>
      <c r="B1521" s="225" t="str">
        <f aca="false">$B$6</f>
        <v>Nº 001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0</v>
      </c>
      <c r="B1522" s="226" t="n">
        <f aca="false">$B$7</f>
        <v>4574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1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88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ASSIS / SP 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01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89</v>
      </c>
      <c r="B1581" s="225" t="str">
        <f aca="false">$B$6</f>
        <v>Nº 001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0</v>
      </c>
      <c r="B1582" s="226" t="n">
        <f aca="false">$B$7</f>
        <v>4574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1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88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ASSIS / SP 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01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89</v>
      </c>
      <c r="B1660" s="225" t="str">
        <f aca="false">$B$6</f>
        <v>Nº 001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0</v>
      </c>
      <c r="B1661" s="226" t="n">
        <f aca="false">$B$7</f>
        <v>4574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1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88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ASSIS / SP 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01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89</v>
      </c>
      <c r="B1750" s="225" t="str">
        <f aca="false">$B$6</f>
        <v>Nº 001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0</v>
      </c>
      <c r="B1751" s="226" t="n">
        <f aca="false">$B$7</f>
        <v>4574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1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88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ASSIS / SP 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01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89</v>
      </c>
      <c r="B1812" s="225" t="str">
        <f aca="false">$B$6</f>
        <v>Nº 001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0</v>
      </c>
      <c r="B1813" s="226" t="n">
        <f aca="false">$B$7</f>
        <v>4574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1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88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ASSIS / SP 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01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89</v>
      </c>
      <c r="B1873" s="225" t="str">
        <f aca="false">$B$6</f>
        <v>Nº 001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0</v>
      </c>
      <c r="B1874" s="226" t="n">
        <f aca="false">$B$7</f>
        <v>4574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1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88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ASSIS / SP 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01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89</v>
      </c>
      <c r="B1920" s="225" t="str">
        <f aca="false">$B$6</f>
        <v>Nº 001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0</v>
      </c>
      <c r="B1921" s="226" t="n">
        <f aca="false">$B$7</f>
        <v>4574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1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88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ASSIS / SP 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01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89</v>
      </c>
      <c r="B1974" s="225" t="str">
        <f aca="false">$B$6</f>
        <v>Nº 001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0</v>
      </c>
      <c r="B1975" s="226" t="n">
        <f aca="false">$B$7</f>
        <v>4574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1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88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ASSIS / SP 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01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89</v>
      </c>
      <c r="B2013" s="225" t="str">
        <f aca="false">$B$6</f>
        <v>Nº 001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0</v>
      </c>
      <c r="B2014" s="226" t="n">
        <f aca="false">$B$7</f>
        <v>4574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1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  <hyperlink ref="F70" r:id="rId2" display="comul@assis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299</v>
      </c>
      <c r="B1" s="331" t="s">
        <v>300</v>
      </c>
      <c r="C1" s="331" t="s">
        <v>29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0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0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0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1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1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1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2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2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2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2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1</v>
      </c>
    </row>
    <row r="18" customFormat="false" ht="18.75" hidden="false" customHeight="false" outlineLevel="0" collapsed="false">
      <c r="A18" s="331" t="n">
        <v>17</v>
      </c>
      <c r="B18" s="165" t="s">
        <v>33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3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3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3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4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4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4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4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5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5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5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5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5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6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6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6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6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6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7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7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8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8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19T17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