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HOSPITALAR DE JANAÚB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016/2024</t>
  </si>
  <si>
    <t xml:space="preserve">MODALIDADE:</t>
  </si>
  <si>
    <t xml:space="preserve">PREGÃO ELETRÔNICO Nº 01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9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4.5.</t>
  </si>
  <si>
    <t xml:space="preserve">ATE O 07 DIA UTIL DO MÊS SUB SEQUENTE</t>
  </si>
  <si>
    <t xml:space="preserve">9.4.2</t>
  </si>
  <si>
    <t xml:space="preserve">CBPF DE ORIGEM + TRADUÇÃO</t>
  </si>
  <si>
    <t xml:space="preserve">12 Meses</t>
  </si>
  <si>
    <t xml:space="preserve">ATE O 10 DIA UTIL DO MÊS SUB SEQUENTE</t>
  </si>
  <si>
    <t xml:space="preserve">6.1.2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4.3.</t>
  </si>
  <si>
    <t xml:space="preserve">ATE O 20 DIA UTIL DO MÊS SUB SEQUENTE</t>
  </si>
  <si>
    <t xml:space="preserve">ANEXO I - TR</t>
  </si>
  <si>
    <t xml:space="preserve">9.4.4.</t>
  </si>
  <si>
    <t xml:space="preserve">9.6.4. </t>
  </si>
  <si>
    <t xml:space="preserve">ESCLARECIMENTO JUNTO AO ÓRGÃO</t>
  </si>
  <si>
    <t xml:space="preserve">ANEXO II - PÁG 64</t>
  </si>
  <si>
    <t xml:space="preserve">INSERIR DECLARAÇÃO</t>
  </si>
  <si>
    <t xml:space="preserve">9.4.6.</t>
  </si>
  <si>
    <t xml:space="preserve">MTE - INFRAÇÃO/DEFIC/CRIANÇ</t>
  </si>
  <si>
    <t xml:space="preserve">BALANÇO</t>
  </si>
  <si>
    <t xml:space="preserve">13 DIGITOS</t>
  </si>
  <si>
    <t xml:space="preserve">9.5.1.</t>
  </si>
  <si>
    <t xml:space="preserve">LIC. FUNC. EST. MED. FRABRI. </t>
  </si>
  <si>
    <t xml:space="preserve">9.6.2.</t>
  </si>
  <si>
    <t xml:space="preserve">PROPOSTA EM ANEXO NO SISTEMA ELETRÔNICO ATÉ A ABERTURA DEVERÁ CONTER  IDENTIFICAÇÃO.</t>
  </si>
  <si>
    <t xml:space="preserve">9.6.1.</t>
  </si>
  <si>
    <t xml:space="preserve">8.8.</t>
  </si>
  <si>
    <t xml:space="preserve">EXEQUIBILIDADE</t>
  </si>
  <si>
    <t xml:space="preserve">PROPOSTA COM FIRMA RECONHECIDA</t>
  </si>
  <si>
    <t xml:space="preserve">9.17.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indicando:
6.1.1. Valor Unitário E Valor Total
6.1.2. Marca
6.1.2.1. Indicação completa do objeto ofertado, com as especificações constantes do Termo referência, ONDE DEVERÁ CONSTAR OBRIGATORIAMENTE, A MARCA DO PRODUTO OFERTADO, e a especificação sob pena de desclassificação.</t>
  </si>
  <si>
    <t xml:space="preserve">INFORMAÇÕES SOBRE A DISPUTA DE LANCES:</t>
  </si>
  <si>
    <t xml:space="preserve">9.6.3.</t>
  </si>
  <si>
    <t xml:space="preserve">7.5. O lance deverá ser ofertado pelo valor unitário do item
7.6. Os licitantes poderão oferecer lances sucessivos, observando o horário fixado para abertura da sessão e as regras estabelecidas no Edital.
7.7. O licitante somente deverá oferecer lance de valor inferior ao último por ele ofertado e registrado pelo sistema.
7.8. O intervalo mínimo de diferença de valores, que incidirá tanto em relação aos lances intermediários quanto em relação à proposta que cobrir a melhor oferta deverá ser de R$ 0,01 (Um centavos ).
</t>
  </si>
  <si>
    <t xml:space="preserve">INFORMAÇÕES SOBRE A PROPOSTA VENCEDORA OU ENVIO DAS ORIGINAIS:</t>
  </si>
  <si>
    <t xml:space="preserve">7.19.2. A negociação será realizada por meio do sistema, podendo ser acompanhada pelos demais licitantes.
7.19.3. O resultado da negociação será divulgado a todos os licitantes e anexado aos autos do processo licitatório.
7.19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7.19.5. É facultado ao pregoeiro prorrogar o prazo estabelecido, a partir de solicitação fundamentada feita no chat pelo licitante, antes de findo o prazo.</t>
  </si>
  <si>
    <t xml:space="preserve">DECLARAÇÕES </t>
  </si>
  <si>
    <t xml:space="preserve">DECL. DE QUE NÃO EMPREGA MENOR</t>
  </si>
  <si>
    <t xml:space="preserve">8.1.1.</t>
  </si>
  <si>
    <t xml:space="preserve">9.6.5</t>
  </si>
  <si>
    <t xml:space="preserve">9.7.1. - 9.7.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vencedora que:
8.6.1. Contiver vícios insanáveis;
8.6.2. Não obedecer às especificações técnicas contidas no termo de referência;
8.6.3. Apresentar preços inexequíveis ou permanecerem acima do preço máximo definido para a contratação;
8.6.4. Não tiverem sua exequibilidade demonstrada, quando exigido pela administração;
8.6.5. Apresentar desconformidade com quaisquer outras exigências deste edital ou seus anexos, desde que insanável.
8.7. No caso de bens e serviços em geral, é indício de inexequibilidade das propostas valores inferiores a 50%
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4.3. A impugnação e o pedido de esclarecimento poderão ser realizados por forma eletrônica EXCLUSIVAMENTE pelo site www.portaldecompraspublicas.com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UNIFICAD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39640" y="5184792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79600" y="6806268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99320" y="8265924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19040" y="97193880"/>
          <a:ext cx="1153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07240" y="111189960"/>
          <a:ext cx="1133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22560" y="14077476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99320" y="1565463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07240" y="16911468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49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71240" y="18509832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79600" y="19992348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292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59440" y="214479720"/>
          <a:ext cx="11732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59440" y="23072292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09440" y="35871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7400" y="3924007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95800" y="40251960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75960" y="4237009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5040</xdr:rowOff>
    </xdr:from>
    <xdr:to>
      <xdr:col>7</xdr:col>
      <xdr:colOff>31338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87960" y="409501800"/>
          <a:ext cx="11091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79600" y="24371820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34440" y="269241120"/>
          <a:ext cx="1121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27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73000" y="256980600"/>
          <a:ext cx="11530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02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14640" y="284731920"/>
          <a:ext cx="11289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41400" y="300917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64120" y="312627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44040" y="32383656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80040" y="339867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52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43600" y="35473320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13360" y="370378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34320" y="38160540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69040" y="11667060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44040" y="12226464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22600" y="2373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10709000"/>
          <a:ext cx="3206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01720"/>
          <a:ext cx="110610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640</xdr:rowOff>
    </xdr:from>
    <xdr:to>
      <xdr:col>4</xdr:col>
      <xdr:colOff>1515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4811640"/>
          <a:ext cx="34005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520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168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048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86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541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1959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041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55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394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23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2048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73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167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76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296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7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041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48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792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53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635000"/>
          <a:ext cx="10257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800</xdr:colOff>
      <xdr:row>178</xdr:row>
      <xdr:rowOff>8640</xdr:rowOff>
    </xdr:from>
    <xdr:to>
      <xdr:col>8</xdr:col>
      <xdr:colOff>1040760</xdr:colOff>
      <xdr:row>216</xdr:row>
      <xdr:rowOff>32040</xdr:rowOff>
    </xdr:to>
    <xdr:sp>
      <xdr:nvSpPr>
        <xdr:cNvPr id="46" name="Caixa de Texto 4"/>
        <xdr:cNvSpPr/>
      </xdr:nvSpPr>
      <xdr:spPr>
        <a:xfrm>
          <a:off x="1054800" y="42041160"/>
          <a:ext cx="11763360" cy="772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 para os fins de direito, na qualidade de proponente do procedimento licitatório instaurado pela Fundação Hospitalar de Janaúba-MG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A-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emprega menor de 18 anos em trabalho noturno, perigoso ou insalubre e não emprega menor de 16 anos, salvo na condição de aprendiz, a partir de 14 anos, sob as penas da Lei, conforme o disposto no artigo. 7º, inciso XXXIII da Constituição Federal e inciso VI do art. 68 da Lei Federal nº 14.133/2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B-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Inexiste fato superveniente impeditivo de sua habilitação inclusive condenação judicial na proibição de contratar com o Poder Público ou receber benefícios ou incentivos fiscais ou creditícios, transitada em julgada ou não desafiada por recurso com efeito suspensivo, por ato de improbidade administrativ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-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stamos cientes e concordamos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-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possuímos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-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Cumprimos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F-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stamos sob o regime de microempresa ou empresa de pequeno porte, para efeito do disposto na Lei Complementar 123, de 14 de dezembro de 2006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SIM ( ) NÃO 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6.1.2.1."/>
        <s v="8.1.1."/>
        <s v="8.11."/>
        <s v="8.8."/>
        <s v="9.17."/>
        <s v="9.3.2."/>
        <s v="9.4.1."/>
        <s v="9.4.2"/>
        <s v="9.4.3."/>
        <s v="9.4.4."/>
        <s v="9.4.5."/>
        <s v="9.4.6."/>
        <s v="9.5.1."/>
        <s v="9.6.1."/>
        <s v="9.6.2."/>
        <s v="9.6.3."/>
        <s v="9.6.4. "/>
        <s v="9.6.5"/>
        <s v="9.7.1. - 9.7.2."/>
        <s v="ANEXO I - TR"/>
        <s v="ANEXO II - PÁG 6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HOSPITALAR DE JANAÚBA - MG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6.1.2.1."/>
        <s v="8.1.1."/>
        <s v="8.11."/>
        <s v="8.8."/>
        <s v="9.17."/>
        <s v="9.3.2."/>
        <s v="9.4.1."/>
        <s v="9.4.2"/>
        <s v="9.4.3."/>
        <s v="9.4.4."/>
        <s v="9.4.5."/>
        <s v="9.4.6."/>
        <s v="9.5.1."/>
        <s v="9.6.1."/>
        <s v="9.6.2."/>
        <s v="9.6.3."/>
        <s v="9.6.4. "/>
        <s v="9.6.5"/>
        <s v="9.7.1. - 9.7.2."/>
        <s v="ANEXO I - TR"/>
        <s v="ANEXO II - PÁG 6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HOSPITALAR DE JANAÚBA - MG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5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60"/>
    <x v="1"/>
    <x v="0"/>
    <x v="0"/>
  </r>
  <r>
    <x v="8"/>
    <x v="66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9"/>
    <x v="64"/>
    <x v="1"/>
    <x v="0"/>
    <x v="0"/>
  </r>
  <r>
    <x v="12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89"/>
    <x v="1"/>
    <x v="0"/>
    <x v="0"/>
  </r>
  <r>
    <x v="24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2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4"/>
    <x v="79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7"/>
    <x v="0"/>
    <x v="0"/>
    <x v="0"/>
  </r>
  <r>
    <x v="0"/>
    <x v="24"/>
    <x v="0"/>
    <x v="0"/>
    <x v="0"/>
  </r>
  <r>
    <x v="1"/>
    <x v="63"/>
    <x v="1"/>
    <x v="0"/>
    <x v="0"/>
  </r>
  <r>
    <x v="1"/>
    <x v="78"/>
    <x v="1"/>
    <x v="0"/>
    <x v="0"/>
  </r>
  <r>
    <x v="20"/>
    <x v="56"/>
    <x v="1"/>
    <x v="0"/>
    <x v="0"/>
  </r>
  <r>
    <x v="17"/>
    <x v="84"/>
    <x v="1"/>
    <x v="0"/>
    <x v="0"/>
  </r>
  <r>
    <x v="0"/>
    <x v="85"/>
    <x v="0"/>
    <x v="0"/>
    <x v="0"/>
  </r>
  <r>
    <x v="0"/>
    <x v="86"/>
    <x v="0"/>
    <x v="0"/>
    <x v="0"/>
  </r>
  <r>
    <x v="21"/>
    <x v="65"/>
    <x v="1"/>
    <x v="0"/>
    <x v="0"/>
  </r>
  <r>
    <x v="0"/>
    <x v="83"/>
    <x v="0"/>
    <x v="0"/>
    <x v="0"/>
  </r>
  <r>
    <x v="0"/>
    <x v="75"/>
    <x v="0"/>
    <x v="0"/>
    <x v="0"/>
  </r>
  <r>
    <x v="1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4"/>
    <x v="59"/>
    <x v="1"/>
    <x v="0"/>
    <x v="0"/>
  </r>
  <r>
    <x v="0"/>
    <x v="0"/>
    <x v="0"/>
    <x v="0"/>
    <x v="0"/>
  </r>
  <r>
    <x v="0"/>
    <x v="80"/>
    <x v="0"/>
    <x v="0"/>
    <x v="0"/>
  </r>
  <r>
    <x v="5"/>
    <x v="74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5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60"/>
    <x v="1"/>
    <x v="0"/>
    <x v="0"/>
  </r>
  <r>
    <x v="8"/>
    <x v="66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9"/>
    <x v="64"/>
    <x v="1"/>
    <x v="0"/>
    <x v="0"/>
  </r>
  <r>
    <x v="12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89"/>
    <x v="1"/>
    <x v="0"/>
    <x v="0"/>
  </r>
  <r>
    <x v="24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2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4"/>
    <x v="79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7"/>
    <x v="0"/>
    <x v="0"/>
    <x v="0"/>
  </r>
  <r>
    <x v="0"/>
    <x v="24"/>
    <x v="0"/>
    <x v="0"/>
    <x v="0"/>
  </r>
  <r>
    <x v="1"/>
    <x v="63"/>
    <x v="1"/>
    <x v="0"/>
    <x v="0"/>
  </r>
  <r>
    <x v="1"/>
    <x v="78"/>
    <x v="1"/>
    <x v="0"/>
    <x v="0"/>
  </r>
  <r>
    <x v="20"/>
    <x v="56"/>
    <x v="1"/>
    <x v="0"/>
    <x v="0"/>
  </r>
  <r>
    <x v="17"/>
    <x v="84"/>
    <x v="1"/>
    <x v="0"/>
    <x v="0"/>
  </r>
  <r>
    <x v="0"/>
    <x v="85"/>
    <x v="0"/>
    <x v="0"/>
    <x v="0"/>
  </r>
  <r>
    <x v="0"/>
    <x v="86"/>
    <x v="0"/>
    <x v="0"/>
    <x v="0"/>
  </r>
  <r>
    <x v="21"/>
    <x v="65"/>
    <x v="1"/>
    <x v="0"/>
    <x v="0"/>
  </r>
  <r>
    <x v="0"/>
    <x v="83"/>
    <x v="0"/>
    <x v="0"/>
    <x v="0"/>
  </r>
  <r>
    <x v="0"/>
    <x v="75"/>
    <x v="0"/>
    <x v="0"/>
    <x v="0"/>
  </r>
  <r>
    <x v="1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4"/>
    <x v="59"/>
    <x v="1"/>
    <x v="0"/>
    <x v="0"/>
  </r>
  <r>
    <x v="0"/>
    <x v="0"/>
    <x v="0"/>
    <x v="0"/>
    <x v="0"/>
  </r>
  <r>
    <x v="0"/>
    <x v="80"/>
    <x v="0"/>
    <x v="0"/>
    <x v="0"/>
  </r>
  <r>
    <x v="5"/>
    <x v="74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E JANAÚB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E JANAÚB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HOSPITALAR DE JANAÚB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4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6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6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6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6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6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6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6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.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.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HOSPITALAR DE JANAÚBA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2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6.4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64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2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8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7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HOSPITALAR DE JANAÚB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1. - 9.7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4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6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6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6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6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6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6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6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6.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.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2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6.4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 - PÁG 64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2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8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7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HOSPITALAR DE JANAÚB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indicando:
6.1.1. Valor Unitário E Valor Total
6.1.2. Marca
6.1.2.1. Indicação completa do objeto ofertado, com as especificações constantes do Termo referência, ONDE DEVERÁ CONSTAR OBRIGATORIAMENTE, A MARCA DO PRODUTO OFERTADO, e a especificação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
7.6. Os licitantes poderão oferecer lances sucessivos, observando o horário fixado para abertura da sessão e as regras estabelecidas no Edital.
7.7. O licitante somente deverá oferecer lance de valor inferior ao último por ele ofertado e registrado pelo sistema.
7.8. O intervalo mínimo de diferença de valores, que incidirá tanto em relação aos lances intermediários quanto em relação à proposta que cobrir a melhor oferta deverá ser de R$ 0,01 (Um centavos )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9.2. A negociação será realizada por meio do sistema, podendo ser acompanhada pelos demais licitantes.
7.19.3. O resultado da negociação será divulgado a todos os licitantes e anexado aos autos do processo licitatório.
7.19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7.19.5. É facultado ao pregoeiro prorrogar o prazo estabelecido, a partir de solicitação fundamentada feita no chat pelo licitante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1. - 9.7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
8.6.1. Contiver vícios insanáveis;
8.6.2. Não obedecer às especificações técnicas contidas no termo de referência;
8.6.3. Apresentar preços inexequíveis ou permanecerem acima do preço máximo definido para a contratação;
8.6.4. Não tiverem sua exequibilidade demonstrada, quando exigido pela administração;
8.6.5. Apresentar desconformidade com quaisquer outras exigências deste edital ou seus anexos, desde que insanável.
8.7. No caso de bens e serviços em geral, é indício de inexequibilidade das propostas valores inferiores a 50%
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8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7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8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4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8</v>
      </c>
      <c r="G27" s="160"/>
      <c r="H27" s="170" t="s">
        <v>259</v>
      </c>
      <c r="I27" s="162" t="s">
        <v>249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2</v>
      </c>
      <c r="C30" s="159"/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9" t="s">
        <v>238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2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FUNDAÇÃO HOSPITALAR DE JANAÚBA - 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3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5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5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0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5" t="s">
        <v>296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7</v>
      </c>
      <c r="B71" s="217" t="str">
        <f aca="false">G4</f>
        <v>FUNDAÇÃO HOSPITALAR DE JANAÚBA - MG</v>
      </c>
      <c r="C71" s="166" t="s">
        <v>20</v>
      </c>
      <c r="D71" s="166"/>
      <c r="E71" s="166"/>
      <c r="F71" s="218" t="s">
        <v>298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AÇÃO HOSPITALAR DE JANAÚBA - MG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1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0</v>
      </c>
      <c r="B80" s="224" t="str">
        <f aca="false">$B$6</f>
        <v>LICITATÓRIO N° 016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1</v>
      </c>
      <c r="B81" s="225" t="n">
        <f aca="false">$B$7</f>
        <v>45485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AÇÃO HOSPITALAR DE JANAÚBA - 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LICITATÓRIO N° 016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48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72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AÇÃO HOSPITALAR DE JANAÚBA - 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LICITATÓRIO N° 016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48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AÇÃO HOSPITALAR DE JANAÚBA - 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LICITATÓRIO N° 016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48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AÇÃO HOSPITALAR DE JANAÚBA - 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LICITATÓRIO N° 016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48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AÇÃO HOSPITALAR DE JANAÚBA - 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LICITATÓRIO N° 016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48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AÇÃO HOSPITALAR DE JANAÚBA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LICITATÓRIO N° 016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1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48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LICITATÓRIO N° 016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1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48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LICITATÓRIO N° 016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1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48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AÇÃO HOSPITALAR DE JANAÚBA - 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LICITATÓRIO N° 016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48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AÇÃO HOSPITALAR DE JANAÚBA - 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LICITATÓRIO N° 016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48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AÇÃO HOSPITALAR DE JANAÚBA - 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LICITATÓRIO N° 016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48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AÇÃO HOSPITALAR DE JANAÚBA - 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LICITATÓRIO N° 016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48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AÇÃO HOSPITALAR DE JANAÚBA - 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LICITATÓRIO N° 016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48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AÇÃO HOSPITALAR DE JANAÚBA - 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LICITATÓRIO N° 016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48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AÇÃO HOSPITALAR DE JANAÚBA - 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LICITATÓRIO N° 016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48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AÇÃO HOSPITALAR DE JANAÚBA - 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LICITATÓRIO N° 016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48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AÇÃO HOSPITALAR DE JANAÚBA - 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LICITATÓRIO N° 016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48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AÇÃO HOSPITALAR DE JANAÚBA - 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LICITATÓRIO N° 016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48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AÇÃO HOSPITALAR DE JANAÚBA - 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LICITATÓRIO N° 016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48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AÇÃO HOSPITALAR DE JANAÚBA - 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LICITATÓRIO N° 016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48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AÇÃO HOSPITALAR DE JANAÚBA - 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LICITATÓRIO N° 016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48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AÇÃO HOSPITALAR DE JANAÚBA - 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LICITATÓRIO N° 016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48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AÇÃO HOSPITALAR DE JANAÚBA - 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LICITATÓRIO N° 016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48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AÇÃO HOSPITALAR DE JANAÚBA - 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LICITATÓRIO N° 016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48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AÇÃO HOSPITALAR DE JANAÚBA - 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LICITATÓRIO N° 016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48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AÇÃO HOSPITALAR DE JANAÚBA - 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LICITATÓRIO N° 016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48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AÇÃO HOSPITALAR DE JANAÚBA - 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LICITATÓRIO N° 016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48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AÇÃO HOSPITALAR DE JANAÚBA - 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LICITATÓRIO N° 016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48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AÇÃO HOSPITALAR DE JANAÚBA - 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LICITATÓRIO N° 016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48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AÇÃO HOSPITALAR DE JANAÚBA - 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LICITATÓRIO N° 016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48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1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3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6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5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3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8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9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1</v>
      </c>
      <c r="C30" s="331" t="n">
        <f aca="false">A30</f>
        <v>29</v>
      </c>
      <c r="D30" s="332" t="n">
        <v>4548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3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7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8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0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3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0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2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04T1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