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DO ACOLHIMENTO: 21/03/2025 às 08h:30m</t>
  </si>
  <si>
    <t xml:space="preserve">DATA DA LEITURA:</t>
  </si>
  <si>
    <t xml:space="preserve">ORGÃO:</t>
  </si>
  <si>
    <t xml:space="preserve">PREFEITURA MUNICIPAL DE MASCOTE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2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37/2025</t>
  </si>
  <si>
    <t xml:space="preserve">MODALIDADE:</t>
  </si>
  <si>
    <t xml:space="preserve">PREGÃO ELETRÔNICO Nº 00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bll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6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7.1. </t>
  </si>
  <si>
    <t xml:space="preserve">ENTREGA ÚNICA</t>
  </si>
  <si>
    <t xml:space="preserve">ATE O 05 DIA UTIL DO MÊS SUB SEQUENTE</t>
  </si>
  <si>
    <t xml:space="preserve">7.17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7.2.</t>
  </si>
  <si>
    <t xml:space="preserve">4.2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17.8.</t>
  </si>
  <si>
    <t xml:space="preserve">PÁG. 29</t>
  </si>
  <si>
    <t xml:space="preserve">ATE O 20 DIA UTIL DO MÊS SUB SEQUENTE</t>
  </si>
  <si>
    <t xml:space="preserve">5.1.</t>
  </si>
  <si>
    <t xml:space="preserve">TR</t>
  </si>
  <si>
    <t xml:space="preserve">7.17.5.</t>
  </si>
  <si>
    <t xml:space="preserve">ESCLARECIMENTO JUNTO AO ÓRGÃO</t>
  </si>
  <si>
    <t xml:space="preserve">7.17.4.</t>
  </si>
  <si>
    <t xml:space="preserve">MTE - INFRAÇÃO/DEFIC/CRIANÇ</t>
  </si>
  <si>
    <t xml:space="preserve">7.18.2.  2 ÚLTIMOS</t>
  </si>
  <si>
    <t xml:space="preserve">BALANÇO</t>
  </si>
  <si>
    <t xml:space="preserve">ANEXO IV</t>
  </si>
  <si>
    <t xml:space="preserve">13 DIGITOS</t>
  </si>
  <si>
    <t xml:space="preserve">7.18.1.</t>
  </si>
  <si>
    <t xml:space="preserve">LIC. FUNC. EST. MED. FRABRI. </t>
  </si>
  <si>
    <t xml:space="preserve">7.17.6.</t>
  </si>
  <si>
    <t xml:space="preserve">4.2. / 4.9.2.</t>
  </si>
  <si>
    <t xml:space="preserve">PROPOSTA EM ANEXO NO SISTEMA ELETRÔNICO ATÉ A ABERTURA DEVERÁ CONTER  IDENTIFICAÇÃO.</t>
  </si>
  <si>
    <t xml:space="preserve">BULA / CATÁLOGO</t>
  </si>
  <si>
    <t xml:space="preserve">7.19.3.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7.7.</t>
  </si>
  <si>
    <t xml:space="preserve">4.2. Após a publicação do edital, os licitantes encaminharão, exclusivamente por meio do sistema eletrônico, concomitantemente com os documentos de habilitação exigidos no instrumento convocatório, a proposta com o preço, com a descrição do objeto ofertado, modelo, marca e descrição no sistema, acompanhada de catálogo contendo a idêntica descrição do item ofertado, caso aplicável, contendo, ainda, seu contato telefônico e endereço eletrônico, até a data e o horário estabelecidos para abertura da sessão pública. </t>
  </si>
  <si>
    <t xml:space="preserve">7.16.9.</t>
  </si>
  <si>
    <t xml:space="preserve">INFORMAÇÕES SOBRE A DISPUTA DE LANCES:</t>
  </si>
  <si>
    <t xml:space="preserve">7.19.2.</t>
  </si>
  <si>
    <t xml:space="preserve">Critério de julgamento: Menor preço por lote. / 6.5. No caso de bens e serviços em geral, é indício de inexequibilidade das propostas valores inferiores a 50% (cinquenta por cento) do valor orçado pela Administração. / 6.14. O lance deverá ser ofertado pelo valor total do LOTE. / 6.17. O intervalo mínimo de diferença de valores ou percentuais entre os lances deverá ser R$ 500,00 (cinquenta reais).</t>
  </si>
  <si>
    <t xml:space="preserve">INFORMAÇÕES SOBRE A PROPOSTA VENCEDORA OU ENVIO DAS ORIGINAIS:</t>
  </si>
  <si>
    <t xml:space="preserve">6.26.5. O pregoeiro solicitará ao licitante mais bem classificado que, no prazo de 1 (uma) hora, envie a proposta realinhada,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7.19.1.</t>
  </si>
  <si>
    <t xml:space="preserve">DECLARAÇÃO CONJUNTA</t>
  </si>
  <si>
    <t xml:space="preserve">ANEXO V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 Também será desclassificada a proposta que: a) Identifique o licitante. b) Apresentarem quantitativos inferiores ao máximo previsto para a contratação e constante no termo de referência. c) Será desclassificada as empresas que apresentarem preços inexequíveis ou permanecerem acima do preço máximo definido para a contratação; d) Não tiverem sua exequibilidade demonstrada, quando exigido pela Administração; e) Apresentar desconformidade com quaisquer outras exigências deste Edital ou seus anexos, desde que insanável. / 9.6.1. Contiver vícios insanáveis; 9.6.2. Não obedecer às especificações técnicas contidas no Termo de Referência; 9.6.3. Apresentar preços inexequíveis ou permanecerem acima do preço máximo definido para a contratação; 9.6.4. Não tiverem sua exequibilidade demonstrada, quando exigido pela Administração; 9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Informações adicionais serão obtidas junto ao Setor de licitações ou telefone (73) 3625-2193 ou e-mail: licitacao@mascot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 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12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27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23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582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54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39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106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79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62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87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44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87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47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65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83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65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661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821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05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449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96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814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92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00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31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97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42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69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34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28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1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73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660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1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90</xdr:row>
      <xdr:rowOff>159840</xdr:rowOff>
    </xdr:from>
    <xdr:to>
      <xdr:col>8</xdr:col>
      <xdr:colOff>237960</xdr:colOff>
      <xdr:row>134</xdr:row>
      <xdr:rowOff>201600</xdr:rowOff>
    </xdr:to>
    <xdr:sp>
      <xdr:nvSpPr>
        <xdr:cNvPr id="35" name="CaixaDeTexto 47"/>
        <xdr:cNvSpPr/>
      </xdr:nvSpPr>
      <xdr:spPr>
        <a:xfrm>
          <a:off x="1758960" y="22422960"/>
          <a:ext cx="10075320" cy="895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m sede à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da por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G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PF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s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QUANTO AOS FATOS SUPERVENINTES / IMPEDITIVOS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té a presente data inexistem fatos impeditivos para habilitação e contratação com a administração pública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QUANTO A INEXISTÊNCIA DE MENOR NO QUADRO DA EMPRES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suas instalações, não há realização de trabalho noturno, perigoso ou insalubre por menores de 18 anos ou a realização de qualquer trabalho por menores de 16 anos, salvo na condição de aprendiz, a partir de 14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QUANTO AO PLENO CONHECIMENTO E ATENDIMENTO ÀS EXIGÊNCIAS DE HABILIT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ara cumprimento do previsto no artigo 56, § 4º, da Lei 14.133/2021, e conforme previsão neste mesmo edital, e para fins do Pregão Eletrônico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07/202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da Prefeitura Municipal de MASCOTE, Bahia, DECLARA expressamente que cumpre plenamente os requisitos de habilitação exigidos do Edital do Pregão em epígraf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QUANTO AO CONHECIMENTO E ACEITAÇÃO DO TEOR DO EDITAL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nhece e aceita o inteiro teor do edital deste Pregão Eletrônic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07/202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ssalvado o direito recursal, bem como que recebeu todos os documentos e informações necessárias para cumprimento integral das obrigações dest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QUANTO A RESERVA DE CARGOS PREVISTA NA LEI Nº 8.213/9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 reserva de cargos prevista em lei para pessoa com deficiência ou para reabilitado da Previdência Social e que atendam às regras de acessibilidade previstas na legislação, conforme disposto no art. 93 da Lei nº 8.213, de 24 de julho de 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QUANTO AO VÍNCULO COM A ADMINISTR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 não integra nosso corpo social, nem nosso quadro funcional empregado público ou membro comissionado de órgão direto ou indireto da Administração Municip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0599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58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854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426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383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942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957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18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16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08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2."/>
        <s v="4.2. / 4.9.2."/>
        <s v="5.1."/>
        <s v="7.16.3."/>
        <s v="7.16.9."/>
        <s v="7.17.1. "/>
        <s v="7.17.2."/>
        <s v="7.17.3."/>
        <s v="7.17.4."/>
        <s v="7.17.5."/>
        <s v="7.17.6."/>
        <s v="7.17.7."/>
        <s v="7.17.8."/>
        <s v="7.18.1."/>
        <s v="7.18.2.  2 ÚLTIMOS"/>
        <s v="7.19.1."/>
        <s v="7.19.2."/>
        <s v="7.19.3."/>
        <s v="ANEXO IV"/>
        <s v="ENVELOPE HAB."/>
        <s v="ENVELOPE PROP."/>
        <s v="PÁG. 2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SCOTE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2."/>
        <s v="4.2. / 4.9.2."/>
        <s v="5.1."/>
        <s v="7.16.3."/>
        <s v="7.16.9."/>
        <s v="7.17.1. "/>
        <s v="7.17.2."/>
        <s v="7.17.3."/>
        <s v="7.17.4."/>
        <s v="7.17.5."/>
        <s v="7.17.6."/>
        <s v="7.17.7."/>
        <s v="7.17.8."/>
        <s v="7.18.1."/>
        <s v="7.18.2.  2 ÚLTIMOS"/>
        <s v="7.19.1."/>
        <s v="7.19.2."/>
        <s v="7.19.3."/>
        <s v="ANEXO IV"/>
        <s v="ENVELOPE HAB."/>
        <s v="ENVELOPE PROP."/>
        <s v="PÁG. 2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SCOTE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4"/>
    <x v="1"/>
    <x v="1"/>
    <x v="0"/>
    <x v="0"/>
  </r>
  <r>
    <x v="4"/>
    <x v="42"/>
    <x v="1"/>
    <x v="0"/>
    <x v="0"/>
  </r>
  <r>
    <x v="6"/>
    <x v="43"/>
    <x v="1"/>
    <x v="0"/>
    <x v="0"/>
  </r>
  <r>
    <x v="8"/>
    <x v="58"/>
    <x v="1"/>
    <x v="0"/>
    <x v="0"/>
  </r>
  <r>
    <x v="23"/>
    <x v="63"/>
    <x v="1"/>
    <x v="0"/>
    <x v="0"/>
  </r>
  <r>
    <x v="7"/>
    <x v="30"/>
    <x v="1"/>
    <x v="0"/>
    <x v="0"/>
  </r>
  <r>
    <x v="13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1"/>
    <x v="1"/>
    <x v="0"/>
    <x v="0"/>
  </r>
  <r>
    <x v="9"/>
    <x v="70"/>
    <x v="1"/>
    <x v="0"/>
    <x v="0"/>
  </r>
  <r>
    <x v="0"/>
    <x v="69"/>
    <x v="0"/>
    <x v="0"/>
    <x v="0"/>
  </r>
  <r>
    <x v="15"/>
    <x v="16"/>
    <x v="1"/>
    <x v="0"/>
    <x v="0"/>
  </r>
  <r>
    <x v="23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11"/>
    <x v="65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2"/>
    <x v="11"/>
    <x v="1"/>
    <x v="0"/>
    <x v="0"/>
  </r>
  <r>
    <x v="5"/>
    <x v="89"/>
    <x v="1"/>
    <x v="0"/>
    <x v="0"/>
  </r>
  <r>
    <x v="5"/>
    <x v="88"/>
    <x v="1"/>
    <x v="1"/>
    <x v="0"/>
  </r>
  <r>
    <x v="17"/>
    <x v="44"/>
    <x v="1"/>
    <x v="1"/>
    <x v="1"/>
  </r>
  <r>
    <x v="17"/>
    <x v="39"/>
    <x v="1"/>
    <x v="0"/>
    <x v="0"/>
  </r>
  <r>
    <x v="17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3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22"/>
    <x v="76"/>
    <x v="0"/>
    <x v="0"/>
    <x v="0"/>
  </r>
  <r>
    <x v="3"/>
    <x v="55"/>
    <x v="0"/>
    <x v="0"/>
    <x v="0"/>
  </r>
  <r>
    <x v="22"/>
    <x v="82"/>
    <x v="1"/>
    <x v="0"/>
    <x v="0"/>
  </r>
  <r>
    <x v="22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2"/>
    <x v="79"/>
    <x v="1"/>
    <x v="0"/>
    <x v="0"/>
  </r>
  <r>
    <x v="1"/>
    <x v="19"/>
    <x v="1"/>
    <x v="0"/>
    <x v="0"/>
  </r>
  <r>
    <x v="19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4"/>
    <x v="1"/>
    <x v="1"/>
    <x v="0"/>
    <x v="0"/>
  </r>
  <r>
    <x v="4"/>
    <x v="42"/>
    <x v="1"/>
    <x v="0"/>
    <x v="0"/>
  </r>
  <r>
    <x v="6"/>
    <x v="43"/>
    <x v="1"/>
    <x v="0"/>
    <x v="0"/>
  </r>
  <r>
    <x v="8"/>
    <x v="58"/>
    <x v="1"/>
    <x v="0"/>
    <x v="0"/>
  </r>
  <r>
    <x v="23"/>
    <x v="63"/>
    <x v="1"/>
    <x v="0"/>
    <x v="0"/>
  </r>
  <r>
    <x v="7"/>
    <x v="30"/>
    <x v="1"/>
    <x v="0"/>
    <x v="0"/>
  </r>
  <r>
    <x v="13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1"/>
    <x v="1"/>
    <x v="0"/>
    <x v="0"/>
  </r>
  <r>
    <x v="9"/>
    <x v="70"/>
    <x v="1"/>
    <x v="0"/>
    <x v="0"/>
  </r>
  <r>
    <x v="0"/>
    <x v="69"/>
    <x v="0"/>
    <x v="0"/>
    <x v="0"/>
  </r>
  <r>
    <x v="15"/>
    <x v="16"/>
    <x v="1"/>
    <x v="0"/>
    <x v="0"/>
  </r>
  <r>
    <x v="23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11"/>
    <x v="65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2"/>
    <x v="11"/>
    <x v="1"/>
    <x v="0"/>
    <x v="0"/>
  </r>
  <r>
    <x v="5"/>
    <x v="89"/>
    <x v="1"/>
    <x v="0"/>
    <x v="0"/>
  </r>
  <r>
    <x v="5"/>
    <x v="88"/>
    <x v="1"/>
    <x v="1"/>
    <x v="0"/>
  </r>
  <r>
    <x v="17"/>
    <x v="44"/>
    <x v="1"/>
    <x v="1"/>
    <x v="1"/>
  </r>
  <r>
    <x v="17"/>
    <x v="39"/>
    <x v="1"/>
    <x v="0"/>
    <x v="0"/>
  </r>
  <r>
    <x v="17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3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22"/>
    <x v="76"/>
    <x v="0"/>
    <x v="0"/>
    <x v="0"/>
  </r>
  <r>
    <x v="3"/>
    <x v="55"/>
    <x v="0"/>
    <x v="0"/>
    <x v="0"/>
  </r>
  <r>
    <x v="22"/>
    <x v="82"/>
    <x v="1"/>
    <x v="0"/>
    <x v="0"/>
  </r>
  <r>
    <x v="22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2"/>
    <x v="79"/>
    <x v="1"/>
    <x v="0"/>
    <x v="0"/>
  </r>
  <r>
    <x v="1"/>
    <x v="19"/>
    <x v="1"/>
    <x v="0"/>
    <x v="0"/>
  </r>
  <r>
    <x v="19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SCOTE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SCOTE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SCOTE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6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6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7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7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7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7.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7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7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8.2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7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7.17.6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9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9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9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9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19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19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7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16.9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7.16.9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19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19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19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9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9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SCOTE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29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. 2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PÁG. 29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2. / 4.9.2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2.</v>
      </c>
      <c r="B81" s="0" t="str">
        <f aca="false">ESPELHO!H37</f>
        <v>BULA / 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V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SCOTE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CONJUN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6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6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7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7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7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7.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7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7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8.2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7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7.17.6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7.19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9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9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9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7.19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19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7.17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16.9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7.16.9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19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19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19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19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9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29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. 2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PÁG. 29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2. / 4.9.2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4.2.</v>
      </c>
      <c r="B82" s="0" t="str">
        <f aca="false">IF(ESPELHO!H37="","",ESPELHO!H37)</f>
        <v>BULA / 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V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SCOTE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 Após a publicação do edital, os licitantes encaminharão, exclusivamente por meio do sistema eletrônico, concomitantemente com os documentos de habilitação exigidos no instrumento convocatório, a proposta com o preço, com a descrição do objeto ofertado, modelo, marca e descrição no sistema, acompanhada de catálogo contendo a idêntica descrição do item ofertado, caso aplicável, contendo, ainda, seu contato telefônico e endereço eletrônico, até a data e o horário estabelecidos para abertura da sessão públic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. / 6.5. No caso de bens e serviços em geral, é indício de inexequibilidade das propostas valores inferiores a 50% (cinquenta por cento) do valor orçado pela Administração. / 6.14. O lance deverá ser ofertado pelo valor total do LOTE. / 6.17. O intervalo mínimo de diferença de valores ou percentuais entre os lances deverá ser R$ 500,00 (cinquenta reai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6.5. O pregoeiro solicitará ao licitante mais bem classificado que, no prazo de 1 (uma) hora, envie a proposta realinhada,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CONJUN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 Também será desclassificada a proposta que: a) Identifique o licitante. b) Apresentarem quantitativos inferiores ao máximo previsto para a contratação e constante no termo de referência. c) Será desclassificada as empresas que apresentarem preços inexequíveis ou permanecerem acima do preço máximo definido para a contratação; d) Não tiverem sua exequibilidade demonstrada, quando exigido pela Administração; e) Apresentar desconformidade com quaisquer outras exigências deste Edital ou seus anexos, desde que insanável. / 9.6.1. Contiver vícios insanáveis; 9.6.2. Não obedecer às especificações técnicas contidas no Termo de Referência; 9.6.3. Apresentar preços inexequíveis ou permanecerem acima do preço máximo definido para a contratação; 9.6.4. Não tiverem sua exequibilidade demonstrada, quando exigido pela Administração; 9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6" colorId="64" zoomScale="80" zoomScaleNormal="80" zoomScalePageLayoutView="80" workbookViewId="0">
      <selection pane="topLeft" activeCell="M123" activeCellId="0" sqref="M1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3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37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0" t="str">
        <f aca="false">IF($G$6="","INSERIR MODALIDADE",'[1]GERAR COD DE BARRA VALIDADE'!H9)</f>
        <v>PROCEDÊNCIA E ORIGEM</v>
      </c>
      <c r="I22" s="162" t="s">
        <v>245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49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4</v>
      </c>
      <c r="G36" s="160"/>
      <c r="H36" s="180" t="s">
        <v>265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43</v>
      </c>
      <c r="G37" s="160"/>
      <c r="H37" s="182" t="s">
        <v>266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9</v>
      </c>
      <c r="G38" s="186"/>
      <c r="H38" s="187" t="s">
        <v>268</v>
      </c>
      <c r="I38" s="159" t="s">
        <v>245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6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0</v>
      </c>
      <c r="G42" s="192"/>
      <c r="H42" s="193" t="str">
        <f aca="false">G4</f>
        <v>PREFEITURA MUNICIPAL DE MASCOTE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6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74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74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0" hidden="false" customHeight="true" outlineLevel="0" collapsed="false">
      <c r="A47" s="157" t="s">
        <v>27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7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0" hidden="false" customHeight="true" outlineLevel="0" collapsed="false">
      <c r="A49" s="157" t="s">
        <v>27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79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80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1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">
        <v>283</v>
      </c>
      <c r="I56" s="207" t="s">
        <v>28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9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1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1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3" t="s">
        <v>295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6</v>
      </c>
      <c r="B71" s="215" t="str">
        <f aca="false">G4</f>
        <v>PREFEITURA MUNICIPAL DE MASCOTE/BA</v>
      </c>
      <c r="C71" s="166" t="s">
        <v>20</v>
      </c>
      <c r="D71" s="166"/>
      <c r="E71" s="166"/>
      <c r="F71" s="216" t="s">
        <v>297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8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MASCOTE/BA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007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9</v>
      </c>
      <c r="B80" s="222" t="str">
        <f aca="false">$B$6</f>
        <v>037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300</v>
      </c>
      <c r="B81" s="223" t="n">
        <f aca="false">$B$7</f>
        <v>45737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301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02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303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8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MASCOTE/BA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07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9</v>
      </c>
      <c r="B167" s="222" t="str">
        <f aca="false">$B$6</f>
        <v>037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0</v>
      </c>
      <c r="B168" s="223" t="n">
        <f aca="false">$B$7</f>
        <v>45737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1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2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4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8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MASCOTE/BA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07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9</v>
      </c>
      <c r="B246" s="222" t="str">
        <f aca="false">$B$6</f>
        <v>037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0</v>
      </c>
      <c r="B247" s="223" t="n">
        <f aca="false">$B$7</f>
        <v>45737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1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2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8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MASCOTE/BA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07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9</v>
      </c>
      <c r="B324" s="222" t="str">
        <f aca="false">$B$6</f>
        <v>037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0</v>
      </c>
      <c r="B325" s="223" t="n">
        <f aca="false">$B$7</f>
        <v>45737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1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2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8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MASCOTE/BA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07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9</v>
      </c>
      <c r="B397" s="222" t="str">
        <f aca="false">$B$6</f>
        <v>037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0</v>
      </c>
      <c r="B398" s="223" t="n">
        <f aca="false">$B$7</f>
        <v>4573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1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2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5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8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MASCOTE/BA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07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9</v>
      </c>
      <c r="B469" s="222" t="str">
        <f aca="false">$B$6</f>
        <v>037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0</v>
      </c>
      <c r="B470" s="223" t="n">
        <f aca="false">$B$7</f>
        <v>4573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1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2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6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MASCOTE/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9</v>
      </c>
      <c r="C540" s="256" t="str">
        <f aca="false">$B$6</f>
        <v>037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07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0</v>
      </c>
      <c r="C542" s="259" t="n">
        <f aca="false">$B$7</f>
        <v>4573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1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2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7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9</v>
      </c>
      <c r="C559" s="280" t="str">
        <f aca="false">$B$6</f>
        <v>037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07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0</v>
      </c>
      <c r="C561" s="282" t="n">
        <f aca="false">$B$7</f>
        <v>4573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1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2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8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9</v>
      </c>
      <c r="C573" s="301" t="str">
        <f aca="false">$B$6</f>
        <v>037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07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0</v>
      </c>
      <c r="C575" s="303" t="n">
        <f aca="false">$B$7</f>
        <v>4573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1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8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MASCOTE/BA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07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9</v>
      </c>
      <c r="B596" s="222" t="str">
        <f aca="false">$B$6</f>
        <v>037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0</v>
      </c>
      <c r="B597" s="223" t="n">
        <f aca="false">$B$7</f>
        <v>4573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1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2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8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MASCOTE/BA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07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9</v>
      </c>
      <c r="B678" s="222" t="str">
        <f aca="false">$B$6</f>
        <v>037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0</v>
      </c>
      <c r="B679" s="223" t="n">
        <f aca="false">$B$7</f>
        <v>4573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1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2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8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MASCOTE/BA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07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9</v>
      </c>
      <c r="B751" s="222" t="str">
        <f aca="false">$B$6</f>
        <v>037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0</v>
      </c>
      <c r="B752" s="223" t="n">
        <f aca="false">$B$7</f>
        <v>4573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1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2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8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MASCOTE/BA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07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9</v>
      </c>
      <c r="B819" s="222" t="str">
        <f aca="false">$B$6</f>
        <v>037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0</v>
      </c>
      <c r="B820" s="223" t="n">
        <f aca="false">$B$7</f>
        <v>4573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1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2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8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MASCOTE/BA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07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9</v>
      </c>
      <c r="B895" s="222" t="str">
        <f aca="false">$B$6</f>
        <v>037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0</v>
      </c>
      <c r="B896" s="223" t="n">
        <f aca="false">$B$7</f>
        <v>4573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1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2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8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MASCOTE/BA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07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9</v>
      </c>
      <c r="B965" s="222" t="str">
        <f aca="false">$B$6</f>
        <v>037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0</v>
      </c>
      <c r="B966" s="223" t="n">
        <f aca="false">$B$7</f>
        <v>4573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1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2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8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MASCOTE/BA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07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9</v>
      </c>
      <c r="B1039" s="222" t="str">
        <f aca="false">$B$6</f>
        <v>037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0</v>
      </c>
      <c r="B1040" s="223" t="n">
        <f aca="false">$B$7</f>
        <v>4573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1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2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8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MASCOTE/BA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07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9</v>
      </c>
      <c r="B1124" s="222" t="str">
        <f aca="false">$B$6</f>
        <v>037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0</v>
      </c>
      <c r="B1125" s="223" t="n">
        <f aca="false">$B$7</f>
        <v>4573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1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2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8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MASCOTE/BA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07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9</v>
      </c>
      <c r="B1182" s="222" t="str">
        <f aca="false">$B$6</f>
        <v>037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0</v>
      </c>
      <c r="B1183" s="223" t="n">
        <f aca="false">$B$7</f>
        <v>4573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1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2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8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MASCOTE/BA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07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9</v>
      </c>
      <c r="B1246" s="222" t="str">
        <f aca="false">$B$6</f>
        <v>037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0</v>
      </c>
      <c r="B1247" s="223" t="n">
        <f aca="false">$B$7</f>
        <v>4573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1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2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8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MASCOTE/BA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07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9</v>
      </c>
      <c r="B1312" s="222" t="str">
        <f aca="false">$B$6</f>
        <v>037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0</v>
      </c>
      <c r="B1313" s="223" t="n">
        <f aca="false">$B$7</f>
        <v>4573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1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2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8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MASCOTE/BA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07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9</v>
      </c>
      <c r="B1389" s="222" t="str">
        <f aca="false">$B$6</f>
        <v>037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0</v>
      </c>
      <c r="B1390" s="223" t="n">
        <f aca="false">$B$7</f>
        <v>4573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1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2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8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MASCOTE/BA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07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9</v>
      </c>
      <c r="B1468" s="222" t="str">
        <f aca="false">$B$6</f>
        <v>037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0</v>
      </c>
      <c r="B1469" s="223" t="n">
        <f aca="false">$B$7</f>
        <v>4573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1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2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8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MASCOTE/BA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07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9</v>
      </c>
      <c r="B1521" s="222" t="str">
        <f aca="false">$B$6</f>
        <v>037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0</v>
      </c>
      <c r="B1522" s="223" t="n">
        <f aca="false">$B$7</f>
        <v>4573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1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2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8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MASCOTE/BA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07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9</v>
      </c>
      <c r="B1581" s="222" t="str">
        <f aca="false">$B$6</f>
        <v>037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0</v>
      </c>
      <c r="B1582" s="223" t="n">
        <f aca="false">$B$7</f>
        <v>4573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1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2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8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MASCOTE/BA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07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9</v>
      </c>
      <c r="B1660" s="222" t="str">
        <f aca="false">$B$6</f>
        <v>037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0</v>
      </c>
      <c r="B1661" s="223" t="n">
        <f aca="false">$B$7</f>
        <v>4573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1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2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REGISTRO MATERIAL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8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MASCOTE/BA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07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9</v>
      </c>
      <c r="B1750" s="222" t="str">
        <f aca="false">$B$6</f>
        <v>037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0</v>
      </c>
      <c r="B1751" s="223" t="n">
        <f aca="false">$B$7</f>
        <v>4573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1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2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8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MASCOTE/BA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07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9</v>
      </c>
      <c r="B1812" s="222" t="str">
        <f aca="false">$B$6</f>
        <v>037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0</v>
      </c>
      <c r="B1813" s="223" t="n">
        <f aca="false">$B$7</f>
        <v>4573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1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2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8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MASCOTE/BA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07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9</v>
      </c>
      <c r="B1873" s="222" t="str">
        <f aca="false">$B$6</f>
        <v>037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0</v>
      </c>
      <c r="B1874" s="223" t="n">
        <f aca="false">$B$7</f>
        <v>4573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1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2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8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MASCOTE/BA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07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9</v>
      </c>
      <c r="B1920" s="222" t="str">
        <f aca="false">$B$6</f>
        <v>037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0</v>
      </c>
      <c r="B1921" s="223" t="n">
        <f aca="false">$B$7</f>
        <v>4573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1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2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8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MASCOTE/BA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07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9</v>
      </c>
      <c r="B1974" s="222" t="str">
        <f aca="false">$B$6</f>
        <v>037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0</v>
      </c>
      <c r="B1975" s="223" t="n">
        <f aca="false">$B$7</f>
        <v>4573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1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2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 / CATÁLOGO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8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MASCOTE/BA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07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9</v>
      </c>
      <c r="B2013" s="222" t="str">
        <f aca="false">$B$6</f>
        <v>037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0</v>
      </c>
      <c r="B2014" s="223" t="n">
        <f aca="false">$B$7</f>
        <v>4573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1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2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9</v>
      </c>
      <c r="B1" s="328" t="s">
        <v>310</v>
      </c>
      <c r="C1" s="328" t="s">
        <v>309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11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2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13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4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15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6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7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8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9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0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21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2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23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4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25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6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7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8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9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0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31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2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8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3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34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5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6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7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8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9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40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1</v>
      </c>
    </row>
    <row r="18" customFormat="false" ht="18.75" hidden="false" customHeight="false" outlineLevel="0" collapsed="false">
      <c r="A18" s="328" t="n">
        <v>17</v>
      </c>
      <c r="B18" s="165" t="s">
        <v>342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3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44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5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6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7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8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9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50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1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52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9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53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4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55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6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7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8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9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60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61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62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63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64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65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6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7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8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9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70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71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72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73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74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75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6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7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8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9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80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1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82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3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4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5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6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7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8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8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9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4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0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2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0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1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7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2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3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4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5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6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7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8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9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 / CATÁLOGO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0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1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2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3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4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8T14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