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20/03/2025 às 09:30</t>
  </si>
  <si>
    <t xml:space="preserve">A. DIGITAL</t>
  </si>
  <si>
    <t xml:space="preserve">DATA DA LEITURA:</t>
  </si>
  <si>
    <t xml:space="preserve">ORGÃO:</t>
  </si>
  <si>
    <t xml:space="preserve">FMS - MUNICÍPIO DOS PALMARES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26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LICITATÓRIO Nº 001/2025</t>
  </si>
  <si>
    <t xml:space="preserve">MODALIDADE:</t>
  </si>
  <si>
    <t xml:space="preserve">PREGÃO ELETRÔNICO Nº 001/2025 SRP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bnc.org.br/sistema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.</t>
  </si>
  <si>
    <t xml:space="preserve">FECHADO E ABERTO</t>
  </si>
  <si>
    <t xml:space="preserve">90 Dias</t>
  </si>
  <si>
    <t xml:space="preserve">****</t>
  </si>
  <si>
    <t xml:space="preserve">9.8.8.</t>
  </si>
  <si>
    <t xml:space="preserve">41ª ALTERAÇÃO CONS.</t>
  </si>
  <si>
    <t xml:space="preserve">ANEXO VIII - pág 64</t>
  </si>
  <si>
    <t xml:space="preserve">INSERIR DECLARAÇÕES</t>
  </si>
  <si>
    <t xml:space="preserve">PROPOSTA</t>
  </si>
  <si>
    <t xml:space="preserve">24 MESES</t>
  </si>
  <si>
    <t xml:space="preserve">12 Dias</t>
  </si>
  <si>
    <t xml:space="preserve">30 e 60 Dias</t>
  </si>
  <si>
    <t xml:space="preserve">9.8.3.1</t>
  </si>
  <si>
    <t xml:space="preserve">ATÉ O TERMINO DO EXERCÍCIO FINANCEIRO</t>
  </si>
  <si>
    <t xml:space="preserve">30, 60 e 90 Dias</t>
  </si>
  <si>
    <t xml:space="preserve">9.9.1.1.</t>
  </si>
  <si>
    <t xml:space="preserve">8.5.3.</t>
  </si>
  <si>
    <t xml:space="preserve">PODERÁ</t>
  </si>
  <si>
    <t xml:space="preserve">ENTREGA ÚNICA</t>
  </si>
  <si>
    <t xml:space="preserve">ATE O 05 DIA UTIL DO MÊS SUB SEQUENTE</t>
  </si>
  <si>
    <t xml:space="preserve">9.9.1.3.</t>
  </si>
  <si>
    <t xml:space="preserve">ATE O 07 DIA UTIL DO MÊS SUB SEQUENTE</t>
  </si>
  <si>
    <t xml:space="preserve">9.9.1.2.</t>
  </si>
  <si>
    <t xml:space="preserve">CBPF DE ORIGEM + TRADUÇÃO</t>
  </si>
  <si>
    <t xml:space="preserve">12 Meses</t>
  </si>
  <si>
    <t xml:space="preserve">ATE O 10 DIA UTIL DO MÊS SUB SEQUENTE</t>
  </si>
  <si>
    <t xml:space="preserve">6.1.2. / 6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9.1.5.</t>
  </si>
  <si>
    <t xml:space="preserve">8.5.2.</t>
  </si>
  <si>
    <t xml:space="preserve">ATE O 20 DIA UTIL DO MÊS SUB SEQUENTE</t>
  </si>
  <si>
    <t xml:space="preserve">6.1.4.</t>
  </si>
  <si>
    <t xml:space="preserve">9.9.1.6.</t>
  </si>
  <si>
    <t xml:space="preserve">ESCLARECIMENTO JUNTO AO ÓRGÃO</t>
  </si>
  <si>
    <t xml:space="preserve">9.9.1.4.</t>
  </si>
  <si>
    <t xml:space="preserve">MTE - INFRAÇÃO/DEFIC/CRIANÇ</t>
  </si>
  <si>
    <t xml:space="preserve">9.20.2 (2022/2023)</t>
  </si>
  <si>
    <t xml:space="preserve">BALANÇO</t>
  </si>
  <si>
    <t xml:space="preserve">13 DÍGITOS</t>
  </si>
  <si>
    <t xml:space="preserve">9.20.2 a.6)</t>
  </si>
  <si>
    <t xml:space="preserve">9.10.1. 60 DIAS</t>
  </si>
  <si>
    <t xml:space="preserve">LIC. FUNC. EST. MED. FRABRI. </t>
  </si>
  <si>
    <t xml:space="preserve">PROPOSTA EM ANEXO NO SISTEMA ELETRÔNICO ATÉ A ABERTURA DEVERÁ CONTER  IDENTIFICAÇÃO.</t>
  </si>
  <si>
    <t xml:space="preserve">9.11.2</t>
  </si>
  <si>
    <t xml:space="preserve">TR</t>
  </si>
  <si>
    <t xml:space="preserve">CÓDIGO CATMAT</t>
  </si>
  <si>
    <t xml:space="preserve">VALOR ESTIMADO: R$ 586.710,0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e total para cada item ou lote de itens (conforme o caso)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t>
  </si>
  <si>
    <t xml:space="preserve">9.20.2 a.10)</t>
  </si>
  <si>
    <t xml:space="preserve">INFORMAÇÕES SOBRE A DISPUTA DE LANCES:</t>
  </si>
  <si>
    <t xml:space="preserve">1.3. O critério de julgamento adotado será o MENOR PREÇO POR ITEM 7.5.1. O lance deverá ser ofertado de acordo com o tipo de licitação indicada no preambulo deste edital. 7.8.. O intervalo mínimo de diferença de valores entre os lances, será o definido na Plataforma do Pregão Eletronico.</t>
  </si>
  <si>
    <t xml:space="preserve">INFORMAÇÕES SOBRE A PROPOSTA VENCEDORA OU ENVIO DAS ORIGINAIS:</t>
  </si>
  <si>
    <t xml:space="preserve">5.3.1. O licitante vencedor deverá enviar os documentos de Habilitação bem como os documentos complementares de habilitação no prazo de máximo de 2 (duas) horas, após a solicitação do pregoeiro, sob pena de desclassificação, sem prejuízo das sanções previstas neste Edital. 7.24.2. O pregoeiro solicitará ao licitante melhor classificado que, no prazo de 2 (duas) horas, envie a proposta adequada. 10.1.1. Ser redigida em língua portuguesa, digitada, em uma via, sem emendas, rasuras, entrelinhas ou ressalvas, devendo a última folha ser assinada e as demais rubricadas pelo licitante ou seu representante legal.10.1.2. Conter a indicação do banco, número da conta e agência do licitante vencedor, para fins de pagamento. 10.1.3. Enviar a proposta final exclusivamente via Sistema do Pregão Eletrônico (BNC). 10.2. Os descontos ofertados nos lances verbais deverão ser lineares - relação a proposta original - a todos os itens do lote, sendo passível a variável de até 0,5 % (meio por cento) entre os valores dos itens para adequação das propostas. 7.24. O Mapa de Apuração do Sistema, e/ou Relatório Final de Vencedores, substituirá a proposta realinhada, DEVENDO O LICITANTE ENVIAR JUNTO A DOCUMENTAÇÃO DE HABILITAÇÃO A DECLARAÇÃO CONFORME ANEXO IX. Caso o Anexo IX não seja enviado, a licitante vencedora deverá encaminhar proposta realinhada no prazo de 24 (vinte e quatro) horas, sob pena de desclassificação.</t>
  </si>
  <si>
    <t xml:space="preserve">9.4. CONSULTA</t>
  </si>
  <si>
    <t xml:space="preserve">PORTAL BNC</t>
  </si>
  <si>
    <t xml:space="preserve">DECLARAÇÕES </t>
  </si>
  <si>
    <t xml:space="preserve">DECL. DE QUE NÃO EMPREGA MENOR</t>
  </si>
  <si>
    <t xml:space="preserve">9.11.1. 30%</t>
  </si>
  <si>
    <t xml:space="preserve">9.13.</t>
  </si>
  <si>
    <t xml:space="preserve">ANEXO III/IV/IX/X</t>
  </si>
  <si>
    <t xml:space="preserve">RELAÇÃO DE APENADOS - TCE SP</t>
  </si>
  <si>
    <t xml:space="preserve">9.13.5.</t>
  </si>
  <si>
    <t xml:space="preserve">DADOS COMERCIAIS PARA ELABORAÇÃO DE CONTRATO DA VENCEDORA DO PREGÃO</t>
  </si>
  <si>
    <t xml:space="preserve">ANEXO VII</t>
  </si>
  <si>
    <t xml:space="preserve">9.3.2.</t>
  </si>
  <si>
    <t xml:space="preserve">CERTIDÃO DO CEIS/CNEP</t>
  </si>
  <si>
    <t xml:space="preserve">9.3.3.</t>
  </si>
  <si>
    <t xml:space="preserve">CERTIDÃO DO CNJ</t>
  </si>
  <si>
    <t xml:space="preserve">9.3.4.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O Pregoeiro verificará as propostas cadastradas diretamente no sistema (digitadas), desclassificando desde logo aquelas que: 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7.2.2. Também será desclassificada a proposta digitada nos campos do sistema que identifique o licitante na especificação de seu objeto, marca, modelo.</t>
  </si>
  <si>
    <t xml:space="preserve">INFORMAÇÃO SOBRE COTA PRINCIPAL/RESERVADA/EXCLUSIVA:</t>
  </si>
  <si>
    <t xml:space="preserve">ITENS PARA AMPLA CONCORRÊNCIA E ME/EPP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97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12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09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438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399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24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963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64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48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73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297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72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33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50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69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50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518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68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91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306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81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671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77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86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17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83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28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55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206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146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99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59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517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622.040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SÓCIO-PRESIDENT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05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0880</xdr:colOff>
      <xdr:row>88</xdr:row>
      <xdr:rowOff>51480</xdr:rowOff>
    </xdr:from>
    <xdr:to>
      <xdr:col>10</xdr:col>
      <xdr:colOff>135720</xdr:colOff>
      <xdr:row>145</xdr:row>
      <xdr:rowOff>555480</xdr:rowOff>
    </xdr:to>
    <xdr:sp>
      <xdr:nvSpPr>
        <xdr:cNvPr id="35" name="CaixaDeTexto 47"/>
        <xdr:cNvSpPr/>
      </xdr:nvSpPr>
      <xdr:spPr>
        <a:xfrm>
          <a:off x="650880" y="21995280"/>
          <a:ext cx="12509280" cy="120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MAPA DE APURAÇÃO FINAL/RELATORIO FINAL DOS VENCEDORES substituirá a proposta realinhada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aso a nossa proposta seja aceita, comprometemo-no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fornecer os itens conforme lances ofertados no prazo e condições previstas no Edital, contados a partir do recebimento da respectiva nota de empenh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oncordamos em manter a validade da proposta por um período não superior a 60 (sessenta) dias consecutivos, a contar da abertura da mesma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té o recebimento da nota de empenho e/ou outro documento correspondente, esta proposta constituirá um compromisso de nossa parte, observada as condições do Edital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ainda sob as penas da lei, que o e-mail que será utilizado para receber notificações e informações será: pregaoeletronico@drogafonte.com.br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7448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940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512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469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028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042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803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4025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594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6.1.2. / 6.1.3."/>
        <s v="6.1.4."/>
        <s v="8.5.2."/>
        <s v="8.5.3."/>
        <s v="9.10.1. 60 DIAS"/>
        <s v="9.11.1. 30%"/>
        <s v="9.11.2"/>
        <s v="9.13."/>
        <s v="9.13.5."/>
        <s v="9.20.2 (2022/2023)"/>
        <s v="9.20.2 a.10)"/>
        <s v="9.20.2 a.6)"/>
        <s v="9.3.2."/>
        <s v="9.3.3."/>
        <s v="9.3.4."/>
        <s v="9.4. CONSULTA"/>
        <s v="9.8.3."/>
        <s v="9.8.8."/>
        <s v="9.9.1.1."/>
        <s v="9.9.1.2."/>
        <s v="9.9.1.3."/>
        <s v="9.9.1.4."/>
        <s v="9.9.1.5."/>
        <s v="9.9.1.6."/>
        <s v="ANEXO VIII - pág 6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DADOS COMERCIAIS PARA ELABORAÇÃO DE CONTRATO DA VENCEDORA DO PREGÃ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MS - MUNICÍPIO DOS PALMARES/PE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ORTAL BNC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86.71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6.1.2. / 6.1.3."/>
        <s v="6.1.4."/>
        <s v="8.5.2."/>
        <s v="8.5.3."/>
        <s v="9.10.1. 60 DIAS"/>
        <s v="9.11.1. 30%"/>
        <s v="9.11.2"/>
        <s v="9.13."/>
        <s v="9.13.5."/>
        <s v="9.20.2 (2022/2023)"/>
        <s v="9.20.2 a.10)"/>
        <s v="9.20.2 a.6)"/>
        <s v="9.3.2."/>
        <s v="9.3.3."/>
        <s v="9.3.4."/>
        <s v="9.4. CONSULTA"/>
        <s v="9.8.3."/>
        <s v="9.8.8."/>
        <s v="9.9.1.1."/>
        <s v="9.9.1.2."/>
        <s v="9.9.1.3."/>
        <s v="9.9.1.4."/>
        <s v="9.9.1.5."/>
        <s v="9.9.1.6."/>
        <s v="ANEXO VIII - pág 6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DADOS COMERCIAIS PARA ELABORAÇÃO DE CONTRATO DA VENCEDORA DO PREGÃ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MS - MUNICÍPIO DOS PALMARES/PE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ORTAL BNC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86.71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30"/>
    <x v="1"/>
    <x v="1"/>
    <x v="0"/>
    <x v="0"/>
  </r>
  <r>
    <x v="18"/>
    <x v="41"/>
    <x v="1"/>
    <x v="0"/>
    <x v="0"/>
  </r>
  <r>
    <x v="19"/>
    <x v="42"/>
    <x v="1"/>
    <x v="0"/>
    <x v="0"/>
  </r>
  <r>
    <x v="21"/>
    <x v="57"/>
    <x v="1"/>
    <x v="0"/>
    <x v="0"/>
  </r>
  <r>
    <x v="20"/>
    <x v="63"/>
    <x v="1"/>
    <x v="0"/>
    <x v="0"/>
  </r>
  <r>
    <x v="20"/>
    <x v="29"/>
    <x v="1"/>
    <x v="0"/>
    <x v="0"/>
  </r>
  <r>
    <x v="23"/>
    <x v="28"/>
    <x v="1"/>
    <x v="0"/>
    <x v="0"/>
  </r>
  <r>
    <x v="0"/>
    <x v="55"/>
    <x v="0"/>
    <x v="0"/>
    <x v="0"/>
  </r>
  <r>
    <x v="24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1"/>
    <x v="0"/>
    <x v="0"/>
    <x v="0"/>
  </r>
  <r>
    <x v="22"/>
    <x v="70"/>
    <x v="1"/>
    <x v="0"/>
    <x v="0"/>
  </r>
  <r>
    <x v="0"/>
    <x v="69"/>
    <x v="0"/>
    <x v="0"/>
    <x v="0"/>
  </r>
  <r>
    <x v="10"/>
    <x v="15"/>
    <x v="1"/>
    <x v="0"/>
    <x v="0"/>
  </r>
  <r>
    <x v="12"/>
    <x v="27"/>
    <x v="1"/>
    <x v="0"/>
    <x v="0"/>
  </r>
  <r>
    <x v="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6"/>
    <x v="0"/>
    <x v="0"/>
    <x v="0"/>
  </r>
  <r>
    <x v="7"/>
    <x v="65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7"/>
    <x v="10"/>
    <x v="1"/>
    <x v="0"/>
    <x v="0"/>
  </r>
  <r>
    <x v="11"/>
    <x v="89"/>
    <x v="1"/>
    <x v="0"/>
    <x v="0"/>
  </r>
  <r>
    <x v="11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6"/>
    <x v="0"/>
    <x v="0"/>
    <x v="0"/>
  </r>
  <r>
    <x v="16"/>
    <x v="75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6"/>
    <x v="14"/>
    <x v="1"/>
    <x v="0"/>
    <x v="0"/>
  </r>
  <r>
    <x v="6"/>
    <x v="13"/>
    <x v="1"/>
    <x v="0"/>
    <x v="0"/>
  </r>
  <r>
    <x v="0"/>
    <x v="12"/>
    <x v="0"/>
    <x v="0"/>
    <x v="0"/>
  </r>
  <r>
    <x v="0"/>
    <x v="84"/>
    <x v="0"/>
    <x v="0"/>
    <x v="0"/>
  </r>
  <r>
    <x v="13"/>
    <x v="33"/>
    <x v="1"/>
    <x v="0"/>
    <x v="0"/>
  </r>
  <r>
    <x v="14"/>
    <x v="34"/>
    <x v="1"/>
    <x v="0"/>
    <x v="0"/>
  </r>
  <r>
    <x v="15"/>
    <x v="37"/>
    <x v="1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9"/>
    <x v="77"/>
    <x v="1"/>
    <x v="0"/>
    <x v="0"/>
  </r>
  <r>
    <x v="26"/>
    <x v="58"/>
    <x v="1"/>
    <x v="0"/>
    <x v="0"/>
  </r>
  <r>
    <x v="0"/>
    <x v="4"/>
    <x v="0"/>
    <x v="0"/>
    <x v="0"/>
  </r>
  <r>
    <x v="25"/>
    <x v="62"/>
    <x v="0"/>
    <x v="0"/>
    <x v="0"/>
  </r>
  <r>
    <x v="0"/>
    <x v="6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0"/>
    <x v="0"/>
    <x v="0"/>
    <x v="0"/>
  </r>
  <r>
    <x v="3"/>
    <x v="76"/>
    <x v="0"/>
    <x v="0"/>
    <x v="0"/>
  </r>
  <r>
    <x v="2"/>
    <x v="54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3"/>
    <x v="18"/>
    <x v="0"/>
    <x v="0"/>
    <x v="0"/>
  </r>
  <r>
    <x v="28"/>
    <x v="43"/>
    <x v="0"/>
    <x v="0"/>
    <x v="0"/>
  </r>
  <r>
    <x v="28"/>
    <x v="91"/>
    <x v="0"/>
    <x v="0"/>
    <x v="0"/>
  </r>
  <r>
    <x v="0"/>
    <x v="78"/>
    <x v="0"/>
    <x v="0"/>
    <x v="0"/>
  </r>
  <r>
    <x v="0"/>
    <x v="71"/>
    <x v="0"/>
    <x v="0"/>
    <x v="0"/>
  </r>
  <r>
    <x v="27"/>
    <x v="5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8"/>
    <x v="52"/>
    <x v="1"/>
    <x v="0"/>
    <x v="0"/>
  </r>
  <r>
    <x v="9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30"/>
    <x v="1"/>
    <x v="1"/>
    <x v="0"/>
    <x v="0"/>
  </r>
  <r>
    <x v="18"/>
    <x v="41"/>
    <x v="1"/>
    <x v="0"/>
    <x v="0"/>
  </r>
  <r>
    <x v="19"/>
    <x v="42"/>
    <x v="1"/>
    <x v="0"/>
    <x v="0"/>
  </r>
  <r>
    <x v="21"/>
    <x v="57"/>
    <x v="1"/>
    <x v="0"/>
    <x v="0"/>
  </r>
  <r>
    <x v="20"/>
    <x v="63"/>
    <x v="1"/>
    <x v="0"/>
    <x v="0"/>
  </r>
  <r>
    <x v="20"/>
    <x v="29"/>
    <x v="1"/>
    <x v="0"/>
    <x v="0"/>
  </r>
  <r>
    <x v="23"/>
    <x v="28"/>
    <x v="1"/>
    <x v="0"/>
    <x v="0"/>
  </r>
  <r>
    <x v="0"/>
    <x v="55"/>
    <x v="0"/>
    <x v="0"/>
    <x v="0"/>
  </r>
  <r>
    <x v="24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1"/>
    <x v="0"/>
    <x v="0"/>
    <x v="0"/>
  </r>
  <r>
    <x v="22"/>
    <x v="70"/>
    <x v="1"/>
    <x v="0"/>
    <x v="0"/>
  </r>
  <r>
    <x v="0"/>
    <x v="69"/>
    <x v="0"/>
    <x v="0"/>
    <x v="0"/>
  </r>
  <r>
    <x v="10"/>
    <x v="15"/>
    <x v="1"/>
    <x v="0"/>
    <x v="0"/>
  </r>
  <r>
    <x v="12"/>
    <x v="27"/>
    <x v="1"/>
    <x v="0"/>
    <x v="0"/>
  </r>
  <r>
    <x v="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6"/>
    <x v="0"/>
    <x v="0"/>
    <x v="0"/>
  </r>
  <r>
    <x v="7"/>
    <x v="65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7"/>
    <x v="10"/>
    <x v="1"/>
    <x v="0"/>
    <x v="0"/>
  </r>
  <r>
    <x v="11"/>
    <x v="89"/>
    <x v="1"/>
    <x v="0"/>
    <x v="0"/>
  </r>
  <r>
    <x v="11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6"/>
    <x v="0"/>
    <x v="0"/>
    <x v="0"/>
  </r>
  <r>
    <x v="16"/>
    <x v="75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6"/>
    <x v="14"/>
    <x v="1"/>
    <x v="0"/>
    <x v="0"/>
  </r>
  <r>
    <x v="6"/>
    <x v="13"/>
    <x v="1"/>
    <x v="0"/>
    <x v="0"/>
  </r>
  <r>
    <x v="0"/>
    <x v="12"/>
    <x v="0"/>
    <x v="0"/>
    <x v="0"/>
  </r>
  <r>
    <x v="0"/>
    <x v="84"/>
    <x v="0"/>
    <x v="0"/>
    <x v="0"/>
  </r>
  <r>
    <x v="13"/>
    <x v="33"/>
    <x v="1"/>
    <x v="0"/>
    <x v="0"/>
  </r>
  <r>
    <x v="14"/>
    <x v="34"/>
    <x v="1"/>
    <x v="0"/>
    <x v="0"/>
  </r>
  <r>
    <x v="15"/>
    <x v="37"/>
    <x v="1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9"/>
    <x v="77"/>
    <x v="1"/>
    <x v="0"/>
    <x v="0"/>
  </r>
  <r>
    <x v="26"/>
    <x v="58"/>
    <x v="1"/>
    <x v="0"/>
    <x v="0"/>
  </r>
  <r>
    <x v="0"/>
    <x v="4"/>
    <x v="0"/>
    <x v="0"/>
    <x v="0"/>
  </r>
  <r>
    <x v="25"/>
    <x v="62"/>
    <x v="0"/>
    <x v="0"/>
    <x v="0"/>
  </r>
  <r>
    <x v="0"/>
    <x v="6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0"/>
    <x v="0"/>
    <x v="0"/>
    <x v="0"/>
  </r>
  <r>
    <x v="3"/>
    <x v="76"/>
    <x v="0"/>
    <x v="0"/>
    <x v="0"/>
  </r>
  <r>
    <x v="2"/>
    <x v="54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3"/>
    <x v="18"/>
    <x v="0"/>
    <x v="0"/>
    <x v="0"/>
  </r>
  <r>
    <x v="28"/>
    <x v="43"/>
    <x v="0"/>
    <x v="0"/>
    <x v="0"/>
  </r>
  <r>
    <x v="28"/>
    <x v="91"/>
    <x v="0"/>
    <x v="0"/>
    <x v="0"/>
  </r>
  <r>
    <x v="0"/>
    <x v="78"/>
    <x v="0"/>
    <x v="0"/>
    <x v="0"/>
  </r>
  <r>
    <x v="0"/>
    <x v="71"/>
    <x v="0"/>
    <x v="0"/>
    <x v="0"/>
  </r>
  <r>
    <x v="27"/>
    <x v="5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8"/>
    <x v="52"/>
    <x v="1"/>
    <x v="0"/>
    <x v="0"/>
  </r>
  <r>
    <x v="9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nc.org.br/sistem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MS - MUNICÍPIO DOS PALMARES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1/2025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MS - MUNICÍPIO DOS PALMARES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1/2025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MS - MUNICÍPIO DOS PALMARES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1/2025 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1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1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1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1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1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0.2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0.2 a.6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11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0.2 a.10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20.2 a.10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9.4. CONSULTA</v>
      </c>
      <c r="B37" s="0" t="str">
        <f aca="false">ESPELHO!B50</f>
        <v>PORTAL BNC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1.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1.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3.2.</v>
      </c>
      <c r="B45" s="0" t="str">
        <f aca="false">ESPELHO!B58</f>
        <v>CERTIDÃO DO CEIS/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3.3.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3.4.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MS - MUNICÍPIO DOS PALMARES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VIII - pág 64</v>
      </c>
      <c r="B60" s="0" t="str">
        <f aca="false">ESPELHO!H16</f>
        <v>INSERIR DECLARAÇÕE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5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VALOR ESTIMADO: R$ 586.710,0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MS - MUNICÍPIO DOS PALMARES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9.13.5.</v>
      </c>
      <c r="B93" s="0" t="str">
        <f aca="false">ESPELHO!H57</f>
        <v>DADOS COMERCIAIS PARA ELABORAÇÃO DE CONTRATO DA VENCEDORA DO PREGÃ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1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1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1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1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9.9.1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0.2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0.2 a.6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.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9.11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0.2 a.10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20.2 a.10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9.4. CONSULTA</v>
      </c>
      <c r="B40" s="0" t="str">
        <f aca="false">IF(ESPELHO!B50="","",ESPELHO!B50)</f>
        <v>PORTAL BNC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1.1.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1.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3.2.</v>
      </c>
      <c r="B48" s="0" t="str">
        <f aca="false">IF(ESPELHO!B58="","",ESPELHO!B58)</f>
        <v>CERTIDÃO DO CEIS/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9.3.3.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9.3.4.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VIII - pág 64</v>
      </c>
      <c r="B61" s="0" t="str">
        <f aca="false">IF(ESPELHO!H16="","",ESPELHO!H16)</f>
        <v>INSERIR DECLARAÇÕE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5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/ 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VALOR ESTIMADO: R$ 586.710,0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MS - MUNICÍPIO DOS PALMARES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para cada item ou lote de itens (conforme o caso)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ITEM 7.5.1. O lance deverá ser ofertado de acordo com o tipo de licitação indicada no preambulo deste edital. 7.8.. O intervalo mínimo de diferença de valores entre os lances, será o definido na Plataforma do Pregão Eletronic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1. O licitante vencedor deverá enviar os documentos de Habilitação bem como os documentos complementares de habilitação no prazo de máximo de 2 (duas) horas, após a solicitação do pregoeiro, sob pena de desclassificação, sem prejuízo das sanções previstas neste Edital. 7.24.2. O pregoeiro solicitará ao licitante melhor classificado que, no prazo de 2 (duas) horas, envie a proposta adequada. 10.1.1. Ser redigida em língua portuguesa, digitada, em uma via, sem emendas, rasuras, entrelinhas ou ressalvas, devendo a última folha ser assinada e as demais rubricadas pelo licitante ou seu representante legal.10.1.2. Conter a indicação do banco, número da conta e agência do licitante vencedor, para fins de pagamento. 10.1.3. Enviar a proposta final exclusivamente via Sistema do Pregão Eletrônico (BNC). 10.2. Os descontos ofertados nos lances verbais deverão ser lineares - relação a proposta original - a todos os itens do lote, sendo passível a variável de até 0,5 % (meio por cento) entre os valores dos itens para adequação das propostas. 7.24. O Mapa de Apuração do Sistema, e/ou Relatório Final de Vencedores, substituirá a proposta realinhada, DEVENDO O LICITANTE ENVIAR JUNTO A DOCUMENTAÇÃO DE HABILITAÇÃO A DECLARAÇÃO CONFORME ANEXO IX. Caso o Anexo IX não seja enviado, a licitante vencedora deverá encaminhar proposta realinhada no prazo de 24 (vinte e quatro) horas, sob pena de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9.13.5.</v>
      </c>
      <c r="B101" s="0" t="str">
        <f aca="false">IF(ESPELHO!H57="","",ESPELHO!H57)</f>
        <v>DADOS COMERCIAIS PARA ELABORAÇÃO DE CONTRATO DA VENCEDORA DO PREGÃ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O Pregoeiro verificará as propostas cadastradas diretamente no sistema (digitadas), desclassificando desde logo aquelas que: 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7.2.2. Também será desclassificada a proposta digitada nos campos do sistema que identifique o licitante na especificação de seu objeto, marca, model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1" colorId="64" zoomScale="90" zoomScaleNormal="80" zoomScalePageLayoutView="9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730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59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36</v>
      </c>
      <c r="C7" s="121"/>
      <c r="D7" s="127" t="s">
        <v>164</v>
      </c>
      <c r="E7" s="127"/>
      <c r="F7" s="127"/>
      <c r="G7" s="112" t="s">
        <v>137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5</v>
      </c>
      <c r="C10" s="121"/>
      <c r="D10" s="131" t="s">
        <v>193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7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7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1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1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 t="s">
        <v>232</v>
      </c>
      <c r="G16" s="160"/>
      <c r="H16" s="161" t="s">
        <v>233</v>
      </c>
      <c r="I16" s="162" t="s">
        <v>234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4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tr">
        <f aca="false">IF($G$4="","INSERIR NOME CLIENTE",'[1]GERAR COD DE BARRA VALIDADE'!B59)</f>
        <v>AMOSTRAS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4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28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8</v>
      </c>
      <c r="G22" s="160"/>
      <c r="H22" s="170" t="str">
        <f aca="false">IF($G$6="","INSERIR MODALIDADE",'[1]GERAR COD DE BARRA VALIDADE'!H9)</f>
        <v>PROCEDÊNCIA E ORIGEM</v>
      </c>
      <c r="I22" s="162" t="s">
        <v>243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0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6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5</v>
      </c>
      <c r="B30" s="167" t="s">
        <v>266</v>
      </c>
      <c r="C30" s="159" t="s">
        <v>20</v>
      </c>
      <c r="D30" s="159"/>
      <c r="E30" s="159"/>
      <c r="F30" s="160" t="s">
        <v>260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6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7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72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8</v>
      </c>
      <c r="G37" s="160"/>
      <c r="H37" s="182" t="str">
        <f aca="false">IF($B$6="","INSERIR NUMERO DO PROCESSO",'[1]GERAR COD DE BARRA VALIDADE'!H25)</f>
        <v>BULA</v>
      </c>
      <c r="I37" s="159" t="s">
        <v>243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73</v>
      </c>
      <c r="G38" s="186"/>
      <c r="H38" s="187" t="s">
        <v>274</v>
      </c>
      <c r="I38" s="159" t="s">
        <v>234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 t="s">
        <v>273</v>
      </c>
      <c r="G39" s="189"/>
      <c r="H39" s="190" t="s">
        <v>275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7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7</v>
      </c>
      <c r="G42" s="192"/>
      <c r="H42" s="193" t="str">
        <f aca="false">G4</f>
        <v>FMS - MUNICÍPIO DOS PALMARES/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0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8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8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7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 t="s">
        <v>285</v>
      </c>
      <c r="B50" s="167" t="s">
        <v>286</v>
      </c>
      <c r="C50" s="159"/>
      <c r="D50" s="159"/>
      <c r="E50" s="159"/>
      <c r="F50" s="199" t="s">
        <v>221</v>
      </c>
      <c r="G50" s="199"/>
      <c r="H50" s="200" t="s">
        <v>287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8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0</v>
      </c>
      <c r="G56" s="205"/>
      <c r="H56" s="209" t="str">
        <f aca="false">'[1]GERAR COD DE BARRA VALIDADE'!B83</f>
        <v>DECLARAÇÃO GERAL </v>
      </c>
      <c r="I56" s="210" t="s">
        <v>29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5" t="s">
        <v>293</v>
      </c>
      <c r="G57" s="205"/>
      <c r="H57" s="211" t="s">
        <v>294</v>
      </c>
      <c r="I57" s="207" t="s">
        <v>295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6</v>
      </c>
      <c r="B58" s="167" t="s">
        <v>297</v>
      </c>
      <c r="C58" s="159" t="s">
        <v>20</v>
      </c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8</v>
      </c>
      <c r="B59" s="167" t="s">
        <v>299</v>
      </c>
      <c r="C59" s="159" t="s">
        <v>20</v>
      </c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300</v>
      </c>
      <c r="B60" s="167" t="s">
        <v>301</v>
      </c>
      <c r="C60" s="159" t="s">
        <v>20</v>
      </c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2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4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06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9</v>
      </c>
      <c r="B71" s="217" t="str">
        <f aca="false">G4</f>
        <v>FMS - MUNICÍPIO DOS PALMARES/PE</v>
      </c>
      <c r="C71" s="166" t="s">
        <v>20</v>
      </c>
      <c r="D71" s="166"/>
      <c r="E71" s="166"/>
      <c r="F71" s="218" t="s">
        <v>310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11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MS - MUNICÍPIO DOS PALMARES/PE</v>
      </c>
      <c r="B78" s="222"/>
      <c r="C78" s="133"/>
      <c r="D78" s="133"/>
      <c r="E78" s="133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1/2025 SRP</v>
      </c>
      <c r="B79" s="223"/>
      <c r="C79" s="133"/>
      <c r="D79" s="133"/>
      <c r="E79" s="133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2</v>
      </c>
      <c r="B80" s="224" t="str">
        <f aca="false">$B$6</f>
        <v>LICITATÓRIO Nº 001/2025</v>
      </c>
      <c r="C80" s="133"/>
      <c r="D80" s="133"/>
      <c r="E80" s="133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3</v>
      </c>
      <c r="B81" s="225" t="n">
        <f aca="false">$B$7</f>
        <v>45736</v>
      </c>
      <c r="C81" s="133"/>
      <c r="D81" s="133"/>
      <c r="E81" s="133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4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5</v>
      </c>
      <c r="B83" s="227"/>
      <c r="C83" s="133"/>
      <c r="D83" s="133"/>
      <c r="E83" s="133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6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UGÊNIO JOSÉ GUSMÃO DA FONTE FILHO
RG Nº.1.622.040 SDS/PE
CPF Nº.293.247.854-00
SÓCIO - PRESIDENTE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11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FMS - MUNICÍPIO DOS PALMARES/PE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001/2025 SRP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2</v>
      </c>
      <c r="B167" s="224" t="str">
        <f aca="false">$B$6</f>
        <v>LICITATÓRIO Nº 001/2025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3</v>
      </c>
      <c r="B168" s="225" t="n">
        <f aca="false">$B$7</f>
        <v>45736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4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5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7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UGÊNIO JOSÉ GUSMÃO DA FONTE FILHO
RG Nº.1.622.040 SDS/PE
CPF Nº.293.247.854-00
SÓCIO - PRESIDENTE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11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FMS - MUNICÍPIO DOS PALMARES/PE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001/2025 SRP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2</v>
      </c>
      <c r="B246" s="224" t="str">
        <f aca="false">$B$6</f>
        <v>LICITATÓRIO Nº 001/2025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3</v>
      </c>
      <c r="B247" s="225" t="n">
        <f aca="false">$B$7</f>
        <v>45736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4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5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UGÊNIO JOSÉ GUSMÃO DA FONTE FILHO
RG Nº.1.622.040 SDS/PE
CPF Nº.293.247.854-00
SÓCIO - PRESIDENTE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11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FMS - MUNICÍPIO DOS PALMARES/PE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001/2025 SRP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2</v>
      </c>
      <c r="B324" s="224" t="str">
        <f aca="false">$B$6</f>
        <v>LICITATÓRIO Nº 001/2025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3</v>
      </c>
      <c r="B325" s="225" t="n">
        <f aca="false">$B$7</f>
        <v>45736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4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5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UGÊNIO JOSÉ GUSMÃO DA FONTE FILHO
RG Nº.1.622.040 SDS/PE
CPF Nº.293.247.854-00
SÓCIO - PRESIDENTE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11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MS - MUNICÍPIO DOS PALMARES/PE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1/2025 SRP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12</v>
      </c>
      <c r="B397" s="224" t="str">
        <f aca="false">$B$6</f>
        <v>LICITATÓRIO Nº 001/2025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13</v>
      </c>
      <c r="B398" s="225" t="n">
        <f aca="false">$B$7</f>
        <v>45736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14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15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8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11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MS - MUNICÍPIO DOS PALMARES/PE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1/2025 SRP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12</v>
      </c>
      <c r="B469" s="224" t="str">
        <f aca="false">$B$6</f>
        <v>LICITATÓRIO Nº 001/2025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13</v>
      </c>
      <c r="B470" s="225" t="n">
        <f aca="false">$B$7</f>
        <v>45736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14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15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MS - MUNICÍPIO DOS PALMARES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2</v>
      </c>
      <c r="C540" s="258" t="str">
        <f aca="false">$B$6</f>
        <v>LICITATÓRIO Nº 001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01/2025 SRP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3</v>
      </c>
      <c r="C542" s="261" t="n">
        <f aca="false">$B$7</f>
        <v>4573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4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2</v>
      </c>
      <c r="C559" s="282" t="str">
        <f aca="false">$B$6</f>
        <v>LICITATÓRIO Nº 001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01/2025 SRP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3</v>
      </c>
      <c r="C561" s="284" t="n">
        <f aca="false">$B$7</f>
        <v>4573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4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5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1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2</v>
      </c>
      <c r="C573" s="303" t="str">
        <f aca="false">$B$6</f>
        <v>LICITATÓRIO Nº 001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01/2025 SRP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3</v>
      </c>
      <c r="C575" s="305" t="n">
        <f aca="false">$B$7</f>
        <v>4573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4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11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MS - MUNICÍPIO DOS PALMARES/PE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1/2025 SRP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12</v>
      </c>
      <c r="B596" s="224" t="str">
        <f aca="false">$B$6</f>
        <v>LICITATÓRIO Nº 001/2025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13</v>
      </c>
      <c r="B597" s="225" t="n">
        <f aca="false">$B$7</f>
        <v>45736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14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15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5" t="str">
        <f aca="false">IF(OR(J57="X",K57="X",L57="X"),H57,"")</f>
        <v>DADOS COMERCIAIS PARA ELABORAÇÃO DE CONTRATO DA VENCEDORA DO PREGÃO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11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MS - MUNICÍPIO DOS PALMARES/PE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1/2025 SRP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12</v>
      </c>
      <c r="B678" s="224" t="str">
        <f aca="false">$B$6</f>
        <v>LICITATÓRIO Nº 001/2025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13</v>
      </c>
      <c r="B679" s="225" t="n">
        <f aca="false">$B$7</f>
        <v>45736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14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15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UGÊNIO JOSÉ GUSMÃO DA FONTE FILHO
RG Nº.1.622.040 SDS/PE
CPF Nº.293.247.854-00
SÓCIO - PRESIDENTE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11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MS - MUNICÍPIO DOS PALMARES/PE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1/2025 SRP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12</v>
      </c>
      <c r="B751" s="224" t="str">
        <f aca="false">$B$6</f>
        <v>LICITATÓRIO Nº 001/2025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13</v>
      </c>
      <c r="B752" s="225" t="n">
        <f aca="false">$B$7</f>
        <v>45736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14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15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UGÊNIO JOSÉ GUSMÃO DA FONTE FILHO
RG Nº.1.622.040 SDS/PE
CPF Nº.293.247.854-00
SÓCIO - PRESIDENTE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11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MS - MUNICÍPIO DOS PALMARES/PE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1/2025 SRP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12</v>
      </c>
      <c r="B819" s="224" t="str">
        <f aca="false">$B$6</f>
        <v>LICITATÓRIO Nº 001/2025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13</v>
      </c>
      <c r="B820" s="225" t="n">
        <f aca="false">$B$7</f>
        <v>45736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14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15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UGÊNIO JOSÉ GUSMÃO DA FONTE FILHO
RG Nº.1.622.040 SDS/PE
CPF Nº.293.247.854-00
SÓCIO - PRESIDENTE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11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MS - MUNICÍPIO DOS PALMARES/PE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1/2025 SRP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12</v>
      </c>
      <c r="B895" s="224" t="str">
        <f aca="false">$B$6</f>
        <v>LICITATÓRIO Nº 001/2025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13</v>
      </c>
      <c r="B896" s="225" t="n">
        <f aca="false">$B$7</f>
        <v>45736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14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15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UGÊNIO JOSÉ GUSMÃO DA FONTE FILHO
RG Nº.1.622.040 SDS/PE
CPF Nº.293.247.854-00
SÓCIO - PRESIDENTE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11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MS - MUNICÍPIO DOS PALMARES/PE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1/2025 SRP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12</v>
      </c>
      <c r="B965" s="224" t="str">
        <f aca="false">$B$6</f>
        <v>LICITATÓRIO Nº 001/2025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13</v>
      </c>
      <c r="B966" s="225" t="n">
        <f aca="false">$B$7</f>
        <v>45736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14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15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UGÊNIO JOSÉ GUSMÃO DA FONTE FILHO
RG Nº.1.622.040 SDS/PE
CPF Nº.293.247.854-00
SÓCIO - PRESIDENTE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11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MS - MUNICÍPIO DOS PALMARES/PE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1/2025 SRP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12</v>
      </c>
      <c r="B1039" s="224" t="str">
        <f aca="false">$B$6</f>
        <v>LICITATÓRIO Nº 001/2025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13</v>
      </c>
      <c r="B1040" s="225" t="n">
        <f aca="false">$B$7</f>
        <v>45736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14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15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UGÊNIO JOSÉ GUSMÃO DA FONTE FILHO
RG Nº.1.622.040 SDS/PE
CPF Nº.293.247.854-00
SÓCIO - PRESIDENTE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11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MS - MUNICÍPIO DOS PALMARES/PE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1/2025 SRP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12</v>
      </c>
      <c r="B1124" s="224" t="str">
        <f aca="false">$B$6</f>
        <v>LICITATÓRIO Nº 001/2025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13</v>
      </c>
      <c r="B1125" s="225" t="n">
        <f aca="false">$B$7</f>
        <v>45736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14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15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11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MS - MUNICÍPIO DOS PALMARES/PE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1/2025 SRP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12</v>
      </c>
      <c r="B1182" s="224" t="str">
        <f aca="false">$B$6</f>
        <v>LICITATÓRIO Nº 001/2025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13</v>
      </c>
      <c r="B1183" s="225" t="n">
        <f aca="false">$B$7</f>
        <v>45736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14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15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11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MS - MUNICÍPIO DOS PALMARES/PE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1/2025 SRP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12</v>
      </c>
      <c r="B1246" s="224" t="str">
        <f aca="false">$B$6</f>
        <v>LICITATÓRIO Nº 001/2025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13</v>
      </c>
      <c r="B1247" s="225" t="n">
        <f aca="false">$B$7</f>
        <v>45736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14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15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11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MS - MUNICÍPIO DOS PALMARES/PE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1/2025 SRP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12</v>
      </c>
      <c r="B1312" s="224" t="str">
        <f aca="false">$B$6</f>
        <v>LICITATÓRIO Nº 001/2025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13</v>
      </c>
      <c r="B1313" s="225" t="n">
        <f aca="false">$B$7</f>
        <v>45736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14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15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11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MS - MUNICÍPIO DOS PALMARES/PE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1/2025 SRP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12</v>
      </c>
      <c r="B1389" s="224" t="str">
        <f aca="false">$B$6</f>
        <v>LICITATÓRIO Nº 001/2025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13</v>
      </c>
      <c r="B1390" s="225" t="n">
        <f aca="false">$B$7</f>
        <v>45736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14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15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11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MS - MUNICÍPIO DOS PALMARES/PE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1/2025 SRP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12</v>
      </c>
      <c r="B1468" s="224" t="str">
        <f aca="false">$B$6</f>
        <v>LICITATÓRIO Nº 001/2025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13</v>
      </c>
      <c r="B1469" s="225" t="n">
        <f aca="false">$B$7</f>
        <v>45736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14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15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11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MS - MUNICÍPIO DOS PALMARES/PE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1/2025 SRP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12</v>
      </c>
      <c r="B1521" s="224" t="str">
        <f aca="false">$B$6</f>
        <v>LICITATÓRIO Nº 001/2025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13</v>
      </c>
      <c r="B1522" s="225" t="n">
        <f aca="false">$B$7</f>
        <v>45736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14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15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11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MS - MUNICÍPIO DOS PALMARES/PE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1/2025 SRP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12</v>
      </c>
      <c r="B1581" s="224" t="str">
        <f aca="false">$B$6</f>
        <v>LICITATÓRIO Nº 001/2025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13</v>
      </c>
      <c r="B1582" s="225" t="n">
        <f aca="false">$B$7</f>
        <v>45736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14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15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11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MS - MUNICÍPIO DOS PALMARES/PE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1/2025 SRP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12</v>
      </c>
      <c r="B1660" s="224" t="str">
        <f aca="false">$B$6</f>
        <v>LICITATÓRIO Nº 001/2025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13</v>
      </c>
      <c r="B1661" s="225" t="n">
        <f aca="false">$B$7</f>
        <v>45736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14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15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11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MS - MUNICÍPIO DOS PALMARES/PE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1/2025 SRP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12</v>
      </c>
      <c r="B1750" s="224" t="str">
        <f aca="false">$B$6</f>
        <v>LICITATÓRIO Nº 001/2025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13</v>
      </c>
      <c r="B1751" s="225" t="n">
        <f aca="false">$B$7</f>
        <v>45736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14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15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11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MS - MUNICÍPIO DOS PALMARES/PE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1/2025 SRP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12</v>
      </c>
      <c r="B1812" s="224" t="str">
        <f aca="false">$B$6</f>
        <v>LICITATÓRIO Nº 001/2025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13</v>
      </c>
      <c r="B1813" s="225" t="n">
        <f aca="false">$B$7</f>
        <v>45736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14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15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11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MS - MUNICÍPIO DOS PALMARES/PE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1/2025 SRP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12</v>
      </c>
      <c r="B1873" s="224" t="str">
        <f aca="false">$B$6</f>
        <v>LICITATÓRIO Nº 001/2025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13</v>
      </c>
      <c r="B1874" s="225" t="n">
        <f aca="false">$B$7</f>
        <v>45736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14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15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11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MS - MUNICÍPIO DOS PALMARES/PE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1/2025 SRP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12</v>
      </c>
      <c r="B1920" s="224" t="str">
        <f aca="false">$B$6</f>
        <v>LICITATÓRIO Nº 001/2025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13</v>
      </c>
      <c r="B1921" s="225" t="n">
        <f aca="false">$B$7</f>
        <v>45736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14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15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11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MS - MUNICÍPIO DOS PALMARES/PE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1/2025 SRP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12</v>
      </c>
      <c r="B1974" s="224" t="str">
        <f aca="false">$B$6</f>
        <v>LICITATÓRIO Nº 001/2025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13</v>
      </c>
      <c r="B1975" s="225" t="n">
        <f aca="false">$B$7</f>
        <v>45736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14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15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11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MS - MUNICÍPIO DOS PALMARES/PE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1/2025 SRP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12</v>
      </c>
      <c r="B2013" s="224" t="str">
        <f aca="false">$B$6</f>
        <v>LICITATÓRIO Nº 001/2025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13</v>
      </c>
      <c r="B2014" s="225" t="n">
        <f aca="false">$B$7</f>
        <v>45736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14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15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bnc.org.br/sistema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2</v>
      </c>
      <c r="B1" s="330" t="s">
        <v>323</v>
      </c>
      <c r="C1" s="330" t="s">
        <v>32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4</v>
      </c>
    </row>
    <row r="18" customFormat="false" ht="18.75" hidden="false" customHeight="false" outlineLevel="0" collapsed="false">
      <c r="A18" s="330" t="n">
        <v>17</v>
      </c>
      <c r="B18" s="165" t="s">
        <v>35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COMERCIAIS PARA ELABORAÇÃO DE CONTRATO DA VENCEDORA DO PREGÃO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17T09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