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03/2025 AS 08:59</t>
  </si>
  <si>
    <t xml:space="preserve">DATA DA LEITURA:</t>
  </si>
  <si>
    <t xml:space="preserve">ORGÃO:</t>
  </si>
  <si>
    <t xml:space="preserve">PREFEITURA MUNICIPAL DE VARGEM GRANDE DO SU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2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 N.º 022/2025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C/ ASS. DIGITAL + HAB + DOC TÉCNICA 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B</t>
  </si>
  <si>
    <t xml:space="preserve">5.18C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</t>
  </si>
  <si>
    <t xml:space="preserve">ENTREGA ÚNICA</t>
  </si>
  <si>
    <t xml:space="preserve">ATE O 05 DIA UTIL DO MÊS SUB SEQUENTE</t>
  </si>
  <si>
    <t xml:space="preserve">2. E</t>
  </si>
  <si>
    <t xml:space="preserve">ATE O 07 DIA UTIL DO MÊS SUB SEQUENTE</t>
  </si>
  <si>
    <t xml:space="preserve">2. C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D</t>
  </si>
  <si>
    <t xml:space="preserve">ATE O 20 DIA UTIL DO MÊS SUB SEQUENTE</t>
  </si>
  <si>
    <t xml:space="preserve">5.1.4</t>
  </si>
  <si>
    <t xml:space="preserve">TR</t>
  </si>
  <si>
    <t xml:space="preserve">5.18</t>
  </si>
  <si>
    <t xml:space="preserve">ESCLARECIMENTO JUNTO AO ÓRGÃO</t>
  </si>
  <si>
    <t xml:space="preserve">2. B</t>
  </si>
  <si>
    <t xml:space="preserve">2. F</t>
  </si>
  <si>
    <t xml:space="preserve">MTE - INFRAÇÃO/DEFIC/CRIANÇ</t>
  </si>
  <si>
    <t xml:space="preserve">BALANÇO</t>
  </si>
  <si>
    <t xml:space="preserve">13 DIGITOS</t>
  </si>
  <si>
    <t xml:space="preserve">4.A</t>
  </si>
  <si>
    <t xml:space="preserve">LIC. FUNC. EST. MED. FRABRI. </t>
  </si>
  <si>
    <t xml:space="preserve">5.6</t>
  </si>
  <si>
    <t xml:space="preserve">02 ANOS</t>
  </si>
  <si>
    <t xml:space="preserve">3.B</t>
  </si>
  <si>
    <t xml:space="preserve">PROPOSTA EM ANEXO NO SISTEMA ELETRÔNICO ATÉ A ABERTURA DEVERÁ CONTER  IDENTIFICAÇÃO.</t>
  </si>
  <si>
    <t xml:space="preserve">5.1.5.</t>
  </si>
  <si>
    <t xml:space="preserve">ENVIAR NO CADASTRO DA PROPOSTA</t>
  </si>
  <si>
    <t xml:space="preserve">3.C</t>
  </si>
  <si>
    <t xml:space="preserve">6.21.1</t>
  </si>
  <si>
    <t xml:space="preserve">PLANILHA DE CUSTO</t>
  </si>
  <si>
    <t xml:space="preserve">PODERÁ</t>
  </si>
  <si>
    <t xml:space="preserve">CÓD DO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/ lote;
5.1.2. Quantidade;
5.1.3. Marca / Fabricante.
5.1.4. Descrição do objeto, contendo as informações que possam aferir se a marca ofertada é similar às especificações do Termo de Referência;
5.1.5. Poderá ser juntado ainda catálogos, prospectos, manuais, etc, que comprovem que o produto ofertado atende as especificações do edital.
5.2. Todas as especificações do objeto contidas na proposta vinculam o licitante</t>
  </si>
  <si>
    <t xml:space="preserve">INFORMAÇÕES SOBRE A DISPUTA DE LANCES:</t>
  </si>
  <si>
    <t xml:space="preserve">3.E</t>
  </si>
  <si>
    <t xml:space="preserve">PREÂMBULO: INTERVALO MINIMO 1 % (um por cento). 6.5. O lance deverá ser ofertado conforme critério de julgamento indicado no quadro constante no preâmbulo deste edital. 6.17. Caso o licitante não apresente lances, concorrerá com o valor de sua proposta. 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
apresentados, prazo esse que é o mesmo para apresentação dos documentos de habilitação conforme disposto no item 8.5. 6.21.1. Poderá ser exigida ainda a decomposição dos custos unitários com os respectivos valores adequados ao valor final da sua proposta, sob pena de não aceitação da proposta.</t>
  </si>
  <si>
    <t xml:space="preserve">DECLARAÇÕES </t>
  </si>
  <si>
    <t xml:space="preserve">DECL. DE QUE NÃO EMPREGA MENOR</t>
  </si>
  <si>
    <t xml:space="preserve">2. D</t>
  </si>
  <si>
    <t xml:space="preserve">3.A</t>
  </si>
  <si>
    <t xml:space="preserve">4.5 / 5.</t>
  </si>
  <si>
    <t xml:space="preserve">ANEXO l-A</t>
  </si>
  <si>
    <t xml:space="preserve">RELAÇÃO DE APENADOS - TCE SP</t>
  </si>
  <si>
    <t xml:space="preserve">7.1.2.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1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54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1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9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8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6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8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66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8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0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4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96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8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32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8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35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9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6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16560</xdr:rowOff>
    </xdr:from>
    <xdr:to>
      <xdr:col>8</xdr:col>
      <xdr:colOff>137160</xdr:colOff>
      <xdr:row>139</xdr:row>
      <xdr:rowOff>128160</xdr:rowOff>
    </xdr:to>
    <xdr:sp>
      <xdr:nvSpPr>
        <xdr:cNvPr id="35" name="CaixaDeTexto 47"/>
        <xdr:cNvSpPr/>
      </xdr:nvSpPr>
      <xdr:spPr>
        <a:xfrm>
          <a:off x="1657440" y="23080320"/>
          <a:ext cx="10076040" cy="10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que atende aos requisitos de habilitação definidos no instrumento convocatório, e que responderá pela veracidade das informações prestadas, na forma da le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Eletrônico do Município acessível em www.imprensaoficialmunicipal.com.br/vargemgrandedosu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59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5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27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8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4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5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1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17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30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B"/>
        <s v="2. A"/>
        <s v="2. B"/>
        <s v="2. C"/>
        <s v="2. D"/>
        <s v="2. E"/>
        <s v="2. F"/>
        <s v="2.D"/>
        <s v="3.A"/>
        <s v="3.B"/>
        <s v="3.C"/>
        <s v="3.E"/>
        <s v="4.5 / 5."/>
        <s v="4.A"/>
        <s v="5.1.3."/>
        <s v="5.1.4"/>
        <s v="5.1.5."/>
        <s v="5.18"/>
        <s v="5.18C"/>
        <s v="5.6"/>
        <s v="6.21.1"/>
        <s v="7.1.2. -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VARGEM GRANDE DO SU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B"/>
        <s v="2. A"/>
        <s v="2. B"/>
        <s v="2. C"/>
        <s v="2. D"/>
        <s v="2. E"/>
        <s v="2. F"/>
        <s v="2.D"/>
        <s v="3.A"/>
        <s v="3.B"/>
        <s v="3.C"/>
        <s v="3.E"/>
        <s v="4.5 / 5."/>
        <s v="4.A"/>
        <s v="5.1.3."/>
        <s v="5.1.4"/>
        <s v="5.1.5."/>
        <s v="5.18"/>
        <s v="5.18C"/>
        <s v="5.6"/>
        <s v="6.21.1"/>
        <s v="7.1.2. -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VARGEM GRANDE DO SU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90"/>
    <x v="1"/>
    <x v="0"/>
    <x v="0"/>
  </r>
  <r>
    <x v="26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26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8"/>
    <x v="1"/>
    <x v="0"/>
    <x v="0"/>
  </r>
  <r>
    <x v="23"/>
    <x v="76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1"/>
    <x v="0"/>
    <x v="0"/>
    <x v="0"/>
  </r>
  <r>
    <x v="26"/>
    <x v="81"/>
    <x v="0"/>
    <x v="2"/>
    <x v="0"/>
  </r>
  <r>
    <x v="0"/>
    <x v="80"/>
    <x v="0"/>
    <x v="0"/>
    <x v="0"/>
  </r>
  <r>
    <x v="17"/>
    <x v="19"/>
    <x v="1"/>
    <x v="0"/>
    <x v="0"/>
  </r>
  <r>
    <x v="21"/>
    <x v="75"/>
    <x v="0"/>
    <x v="0"/>
    <x v="0"/>
  </r>
  <r>
    <x v="25"/>
    <x v="44"/>
    <x v="0"/>
    <x v="0"/>
    <x v="0"/>
  </r>
  <r>
    <x v="0"/>
    <x v="79"/>
    <x v="0"/>
    <x v="0"/>
    <x v="0"/>
  </r>
  <r>
    <x v="0"/>
    <x v="71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90"/>
    <x v="1"/>
    <x v="0"/>
    <x v="0"/>
  </r>
  <r>
    <x v="26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26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8"/>
    <x v="1"/>
    <x v="0"/>
    <x v="0"/>
  </r>
  <r>
    <x v="23"/>
    <x v="76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1"/>
    <x v="0"/>
    <x v="0"/>
    <x v="0"/>
  </r>
  <r>
    <x v="26"/>
    <x v="81"/>
    <x v="0"/>
    <x v="2"/>
    <x v="0"/>
  </r>
  <r>
    <x v="0"/>
    <x v="80"/>
    <x v="0"/>
    <x v="0"/>
    <x v="0"/>
  </r>
  <r>
    <x v="17"/>
    <x v="19"/>
    <x v="1"/>
    <x v="0"/>
    <x v="0"/>
  </r>
  <r>
    <x v="21"/>
    <x v="75"/>
    <x v="0"/>
    <x v="0"/>
    <x v="0"/>
  </r>
  <r>
    <x v="25"/>
    <x v="44"/>
    <x v="0"/>
    <x v="0"/>
    <x v="0"/>
  </r>
  <r>
    <x v="0"/>
    <x v="79"/>
    <x v="0"/>
    <x v="0"/>
    <x v="0"/>
  </r>
  <r>
    <x v="0"/>
    <x v="71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 DO SU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 DO SU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GEM GRANDE DO SU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E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E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GEM GRANDE DO SU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8C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8C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1.1</v>
      </c>
      <c r="B82" s="0" t="str">
        <f aca="false">ESPELHO!H38</f>
        <v>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 D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GEM GRANDE DO SU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5 / 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E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E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8C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8C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1.1</v>
      </c>
      <c r="B83" s="0" t="str">
        <f aca="false">IF(ESPELHO!H38="","",ESPELHO!H38)</f>
        <v>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 D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GEM GRANDE DO SU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/ lote;
5.1.2. Quantidade;
5.1.3. Marca / Fabricante.
5.1.4. Descrição do objeto, contendo as informações que possam aferir se a marca ofertada é similar às especificações do Termo de Referência;
5.1.5. Poderá ser juntado ainda catálogos, prospectos, manuais, etc, que comprovem que o produto ofertado atende as especificações do edital.
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ÂMBULO: INTERVALO MINIMO 1 % (um por cento). 6.5. O lance deverá ser ofertado conforme critério de julgamento indicado no quadro constante no preâmbulo deste edital. 6.17. Caso o licitante não apresente lances, concorrerá com o valor de sua proposta. 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
apresentados, prazo esse que é o mesmo para apresentação dos documentos de habilitação conforme disposto no item 8.5. 6.21.1. Poderá ser exigida ainda a decomposição dos custos unitários com os respectivos valores adequados ao valor final da sua proposta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5 / 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3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4" t="s">
        <v>18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26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30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26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2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26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39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1" t="str">
        <f aca="false">IF($B$6="","INSERIR NUMERO DO PROCESSO",'[1]GERAR COD DE BARRA VALIDADE'!H25)</f>
        <v>BULA</v>
      </c>
      <c r="I37" s="182" t="s">
        <v>267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UNICIPAL DE VARGEM GRANDE DO SUL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8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VARGEM GRANDE DO SUL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VARGEM GRANDE DO SUL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8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2</v>
      </c>
      <c r="B80" s="224" t="str">
        <f aca="false">$B$6</f>
        <v> N.º 022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3</v>
      </c>
      <c r="B81" s="225" t="n">
        <f aca="false">$B$7</f>
        <v>4573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VARGEM GRANDE DO SU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 N.º 02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3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VARGEM GRANDE DO SU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 N.º 02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3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VARGEM GRANDE DO SU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 N.º 02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3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ARGEM GRANDE DO SU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 N.º 02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3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ARGEM GRANDE DO SU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 N.º 02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3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ARGEM GRANDE DO SU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 N.º 02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3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 N.º 02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3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 N.º 02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3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ARGEM GRANDE DO SU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 N.º 02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3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ARGEM GRANDE DO SU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 N.º 02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3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ARGEM GRANDE DO SU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 N.º 02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3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ARGEM GRANDE DO SU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 N.º 02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3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ARGEM GRANDE DO SU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 N.º 02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3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ARGEM GRANDE DO SU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 N.º 02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3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ARGEM GRANDE DO SU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 N.º 02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3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ARGEM GRANDE DO SU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 N.º 02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3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ARGEM GRANDE DO SU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 N.º 02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3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ARGEM GRANDE DO SU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 N.º 02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3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ARGEM GRANDE DO SU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 N.º 02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3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ARGEM GRANDE DO SU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 N.º 02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3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ARGEM GRANDE DO SU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 N.º 02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3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ARGEM GRANDE DO SU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 N.º 02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3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ARGEM GRANDE DO SU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 N.º 02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3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ARGEM GRANDE DO SU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 N.º 02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3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ARGEM GRANDE DO SU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 N.º 02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3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ARGEM GRANDE DO SU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 N.º 02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3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ARGEM GRANDE DO SU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 N.º 02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3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ARGEM GRANDE DO SU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 N.º 02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3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ARGEM GRANDE DO SU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 N.º 02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3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ARGEM GRANDE DO SU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 N.º 02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3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7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