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26.2024.AC-47.PE.0739.SAD.FES-PE</t>
  </si>
  <si>
    <t xml:space="preserve">MODALIDADE:</t>
  </si>
  <si>
    <t xml:space="preserve">PREGÃO ELETRÔNICO PARA REGISTRO DE PREÇOS Nº 0739.2024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- TR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ANEXO C</t>
  </si>
  <si>
    <t xml:space="preserve">Preço Unitário Onerado (com Incidência de ICMS)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9.</t>
  </si>
  <si>
    <t xml:space="preserve">41ª ALTERAÇÃO CONS.</t>
  </si>
  <si>
    <t xml:space="preserve">TR 3.2.3</t>
  </si>
  <si>
    <t xml:space="preserve">OBSERVAR LOCAIS DE ENTREGA</t>
  </si>
  <si>
    <t xml:space="preserve">24 MESES</t>
  </si>
  <si>
    <t xml:space="preserve">12 Dias</t>
  </si>
  <si>
    <t xml:space="preserve">30 e 60 Dias</t>
  </si>
  <si>
    <t xml:space="preserve">Preço Unitário Desonerado (isento ICMS)¹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5.2.2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5.2.2.1.1.</t>
  </si>
  <si>
    <t xml:space="preserve">OU DISPENSA</t>
  </si>
  <si>
    <t xml:space="preserve">13.3.4.</t>
  </si>
  <si>
    <t xml:space="preserve">TR</t>
  </si>
  <si>
    <t xml:space="preserve">CÓDIGO E-FISCO/CATMAT</t>
  </si>
  <si>
    <t xml:space="preserve">13.3.7.</t>
  </si>
  <si>
    <t xml:space="preserve">12.6.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13.5.1.1.</t>
  </si>
  <si>
    <t xml:space="preserve">LIC. FUNC. EST. MED. FRABRI. </t>
  </si>
  <si>
    <t xml:space="preserve">TR 3.2.13</t>
  </si>
  <si>
    <t xml:space="preserve">MÍNIMO 75%</t>
  </si>
  <si>
    <t xml:space="preserve">PROPOSTA EM ANEXO NO SISTEMA ELETRÔNICO ATÉ A ABERTURA DEVERÁ CONTER  IDENTIFICAÇÃO.</t>
  </si>
  <si>
    <t xml:space="preserve">13.4.2</t>
  </si>
  <si>
    <t xml:space="preserve">5.2.2.1.6.</t>
  </si>
  <si>
    <t xml:space="preserve">CATALOGOS</t>
  </si>
  <si>
    <t xml:space="preserve">VENCEDOR</t>
  </si>
  <si>
    <t xml:space="preserve">2.1.</t>
  </si>
  <si>
    <t xml:space="preserve">VALOR ESTIMADO: R$ 11.291.284,6482</t>
  </si>
  <si>
    <t xml:space="preserve">6.8.</t>
  </si>
  <si>
    <t xml:space="preserve">Apresentar proposta com isenção de ICMS nos termos dos Convênios CONFAZ nº 87/2002 e nº 54/2009</t>
  </si>
  <si>
    <t xml:space="preserve">12.4.</t>
  </si>
  <si>
    <t xml:space="preserve">PARECER TÉCNICO</t>
  </si>
  <si>
    <t xml:space="preserve">13.4.3</t>
  </si>
  <si>
    <t xml:space="preserve">13.4.1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2.6. Considerar-se-á indício de inexequibilidade de proposta valores inferiores a 50% do valor estimado para contratação. 8.14. critério de julgamento de MENOR PREÇO UNITÁRIO POR ITEM.</t>
  </si>
  <si>
    <t xml:space="preserve">INFORMAÇÕES SOBRE A PROPOSTA VENCEDORA OU ENVIO DAS ORIGINAIS:</t>
  </si>
  <si>
    <t xml:space="preserve"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aconvocação do Agente de Contratação.</t>
  </si>
  <si>
    <t xml:space="preserve">DECLARAÇÕES </t>
  </si>
  <si>
    <t xml:space="preserve">13.3.6.1.</t>
  </si>
  <si>
    <t xml:space="preserve">DECL. DE QUE NÃO EMPREGA MENOR</t>
  </si>
  <si>
    <t xml:space="preserve">TR 5.3.2.4 (20%)</t>
  </si>
  <si>
    <t xml:space="preserve">13.6.</t>
  </si>
  <si>
    <t xml:space="preserve">ANEXO II</t>
  </si>
  <si>
    <t xml:space="preserve">RELAÇÃO DE APENADOS - TCE SP</t>
  </si>
  <si>
    <t xml:space="preserve">11.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􀀃ficação. 12.5. Serão desclassificadas as propostas que: a) não obedeçam às especificações técnicas previstas neste Edital; b) permaneçam com valores unitários ou global superiores aos es􀀃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
e) contenham falhas, apontadas pelo Agente de Contratação, não corrigidas nem jus􀀃ficadas, mesmo após a oportunidade de saneamento de que trata o item 15 deste Edital; f) apresentem valores simbólicos, irrisórios ou de valor zero, incompa􀀄veis com os preços de mercado, exceto quando se referirem a materiais e instalações de propriedade da licitante, para os quais ela renuncie à parcela ou à totalidade de remuneração. g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s itens 27, 28, 29, 30, 31, 32, 33, 34, 35, 36, 37, 38, 39, 40, 41, 42 e 43 são de par􀀃cipação exclusiva a microempresas e empresas de pequeno porte, sendo vedada a subcontratação. 1.5. Os itens 02, 04, 06, 08, 10, 12, 14, 16, 18, 20, 22, 24 e 26 são de par􀀃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telefone: (81) 3184-0270 e-mail: gpgc.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20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4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78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74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5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0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98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2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07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63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07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67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8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8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85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25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64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16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1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16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54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48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85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3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2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7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0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8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3084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1. CONSULTA"/>
        <s v="12.4."/>
        <s v="12.6.1."/>
        <s v="13.2.3."/>
        <s v="13.2.9."/>
        <s v="13.3.1."/>
        <s v="13.3.2."/>
        <s v="13.3.3."/>
        <s v="13.3.4."/>
        <s v="13.3.6."/>
        <s v="13.3.6.1."/>
        <s v="13.3.7."/>
        <s v="13.4.1."/>
        <s v="13.4.2"/>
        <s v="13.4.3"/>
        <s v="13.5.1."/>
        <s v="13.5.1.1."/>
        <s v="13.6."/>
        <s v="2.1."/>
        <s v="5.2.2.1.1."/>
        <s v="5.2.2.1.4."/>
        <s v="5.2.2.1.6."/>
        <s v="6.8."/>
        <s v="ANEXO C"/>
        <s v="ENVELOPE HAB."/>
        <s v="ENVELOPE PROP."/>
        <s v="TR"/>
        <s v="TR 3.2.13"/>
        <s v="TR 3.2.3"/>
        <s v="TR 5.3.2.4 (20%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proposta com isenção de ICMS nos termos dos Convênios CONFAZ nº 87/2002 e nº 54/2009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ARECER TÉCNICO"/>
        <s v="Preço Unitário Desonerado (isento ICMS)¹"/>
        <s v="Preço Unitário Onerado (com Incidência de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CRETARIA DE ADMINISTRAÇÃO DE PERNAMBUCO"/>
        <s v="SICAF"/>
        <s v="SIMPLIFICADA - ESPECÍFICA"/>
        <s v="SIMPLIFICADA - JUCEPE"/>
        <s v="VALIDADE DOS PRODUTOS:"/>
        <s v="VALOR ESTIMADO: R$ 11.291.284,648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1. CONSULTA"/>
        <s v="12.4."/>
        <s v="12.6.1."/>
        <s v="13.2.3."/>
        <s v="13.2.9."/>
        <s v="13.3.1."/>
        <s v="13.3.2."/>
        <s v="13.3.3."/>
        <s v="13.3.4."/>
        <s v="13.3.6."/>
        <s v="13.3.6.1."/>
        <s v="13.3.7."/>
        <s v="13.4.1."/>
        <s v="13.4.2"/>
        <s v="13.4.3"/>
        <s v="13.5.1."/>
        <s v="13.5.1.1."/>
        <s v="13.6."/>
        <s v="2.1."/>
        <s v="5.2.2.1.1."/>
        <s v="5.2.2.1.4."/>
        <s v="5.2.2.1.6."/>
        <s v="6.8."/>
        <s v="ANEXO C"/>
        <s v="ENVELOPE HAB."/>
        <s v="ENVELOPE PROP."/>
        <s v="TR"/>
        <s v="TR 3.2.13"/>
        <s v="TR 3.2.3"/>
        <s v="TR 5.3.2.4 (20%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proposta com isenção de ICMS nos termos dos Convênios CONFAZ nº 87/2002 e nº 54/2009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ARECER TÉCNICO"/>
        <s v="Preço Unitário Desonerado (isento ICMS)¹"/>
        <s v="Preço Unitário Onerado (com Incidência de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CRETARIA DE ADMINISTRAÇÃO DE PERNAMBUCO"/>
        <s v="SICAF"/>
        <s v="SIMPLIFICADA - ESPECÍFICA"/>
        <s v="SIMPLIFICADA - JUCEPE"/>
        <s v="VALIDADE DOS PRODUTOS:"/>
        <s v="VALOR ESTIMADO: R$ 11.291.284,648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32"/>
    <x v="1"/>
    <x v="1"/>
    <x v="0"/>
    <x v="0"/>
  </r>
  <r>
    <x v="5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2"/>
    <x v="1"/>
    <x v="0"/>
    <x v="0"/>
  </r>
  <r>
    <x v="7"/>
    <x v="28"/>
    <x v="1"/>
    <x v="0"/>
    <x v="0"/>
  </r>
  <r>
    <x v="10"/>
    <x v="27"/>
    <x v="1"/>
    <x v="0"/>
    <x v="0"/>
  </r>
  <r>
    <x v="0"/>
    <x v="55"/>
    <x v="0"/>
    <x v="0"/>
    <x v="0"/>
  </r>
  <r>
    <x v="31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6"/>
    <x v="0"/>
    <x v="0"/>
    <x v="0"/>
  </r>
  <r>
    <x v="16"/>
    <x v="31"/>
    <x v="1"/>
    <x v="0"/>
    <x v="0"/>
  </r>
  <r>
    <x v="17"/>
    <x v="19"/>
    <x v="1"/>
    <x v="0"/>
    <x v="0"/>
  </r>
  <r>
    <x v="0"/>
    <x v="20"/>
    <x v="0"/>
    <x v="0"/>
    <x v="0"/>
  </r>
  <r>
    <x v="0"/>
    <x v="34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3"/>
    <x v="4"/>
    <x v="1"/>
    <x v="0"/>
    <x v="0"/>
  </r>
  <r>
    <x v="13"/>
    <x v="5"/>
    <x v="1"/>
    <x v="0"/>
    <x v="0"/>
  </r>
  <r>
    <x v="14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1"/>
    <x v="17"/>
    <x v="1"/>
    <x v="0"/>
    <x v="0"/>
  </r>
  <r>
    <x v="0"/>
    <x v="35"/>
    <x v="0"/>
    <x v="0"/>
    <x v="0"/>
  </r>
  <r>
    <x v="0"/>
    <x v="87"/>
    <x v="0"/>
    <x v="0"/>
    <x v="0"/>
  </r>
  <r>
    <x v="30"/>
    <x v="13"/>
    <x v="1"/>
    <x v="0"/>
    <x v="0"/>
  </r>
  <r>
    <x v="30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1"/>
    <x v="79"/>
    <x v="1"/>
    <x v="0"/>
    <x v="0"/>
  </r>
  <r>
    <x v="25"/>
    <x v="86"/>
    <x v="1"/>
    <x v="0"/>
    <x v="0"/>
  </r>
  <r>
    <x v="24"/>
    <x v="77"/>
    <x v="0"/>
    <x v="0"/>
    <x v="0"/>
  </r>
  <r>
    <x v="29"/>
    <x v="74"/>
    <x v="0"/>
    <x v="0"/>
    <x v="0"/>
  </r>
  <r>
    <x v="24"/>
    <x v="76"/>
    <x v="0"/>
    <x v="0"/>
    <x v="0"/>
  </r>
  <r>
    <x v="0"/>
    <x v="9"/>
    <x v="0"/>
    <x v="0"/>
    <x v="0"/>
  </r>
  <r>
    <x v="0"/>
    <x v="15"/>
    <x v="0"/>
    <x v="0"/>
    <x v="0"/>
  </r>
  <r>
    <x v="0"/>
    <x v="22"/>
    <x v="0"/>
    <x v="0"/>
    <x v="0"/>
  </r>
  <r>
    <x v="21"/>
    <x v="60"/>
    <x v="0"/>
    <x v="0"/>
    <x v="0"/>
  </r>
  <r>
    <x v="0"/>
    <x v="78"/>
    <x v="0"/>
    <x v="0"/>
    <x v="0"/>
  </r>
  <r>
    <x v="0"/>
    <x v="54"/>
    <x v="0"/>
    <x v="0"/>
    <x v="0"/>
  </r>
  <r>
    <x v="0"/>
    <x v="82"/>
    <x v="0"/>
    <x v="0"/>
    <x v="0"/>
  </r>
  <r>
    <x v="20"/>
    <x v="83"/>
    <x v="1"/>
    <x v="0"/>
    <x v="0"/>
  </r>
  <r>
    <x v="27"/>
    <x v="42"/>
    <x v="0"/>
    <x v="0"/>
    <x v="0"/>
  </r>
  <r>
    <x v="0"/>
    <x v="85"/>
    <x v="0"/>
    <x v="0"/>
    <x v="0"/>
  </r>
  <r>
    <x v="3"/>
    <x v="57"/>
    <x v="0"/>
    <x v="0"/>
    <x v="0"/>
  </r>
  <r>
    <x v="0"/>
    <x v="71"/>
    <x v="0"/>
    <x v="0"/>
    <x v="0"/>
  </r>
  <r>
    <x v="3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1"/>
    <x v="1"/>
    <x v="0"/>
    <x v="0"/>
  </r>
  <r>
    <x v="19"/>
    <x v="91"/>
    <x v="0"/>
    <x v="0"/>
    <x v="0"/>
  </r>
  <r>
    <x v="23"/>
    <x v="10"/>
    <x v="0"/>
    <x v="0"/>
    <x v="0"/>
  </r>
  <r>
    <x v="2"/>
    <x v="75"/>
    <x v="0"/>
    <x v="0"/>
    <x v="0"/>
  </r>
  <r>
    <x v="15"/>
    <x v="70"/>
    <x v="0"/>
    <x v="0"/>
    <x v="0"/>
  </r>
  <r>
    <x v="26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32"/>
    <x v="1"/>
    <x v="1"/>
    <x v="0"/>
    <x v="0"/>
  </r>
  <r>
    <x v="5"/>
    <x v="40"/>
    <x v="1"/>
    <x v="0"/>
    <x v="0"/>
  </r>
  <r>
    <x v="6"/>
    <x v="41"/>
    <x v="1"/>
    <x v="0"/>
    <x v="0"/>
  </r>
  <r>
    <x v="8"/>
    <x v="58"/>
    <x v="1"/>
    <x v="0"/>
    <x v="0"/>
  </r>
  <r>
    <x v="7"/>
    <x v="62"/>
    <x v="1"/>
    <x v="0"/>
    <x v="0"/>
  </r>
  <r>
    <x v="7"/>
    <x v="28"/>
    <x v="1"/>
    <x v="0"/>
    <x v="0"/>
  </r>
  <r>
    <x v="10"/>
    <x v="27"/>
    <x v="1"/>
    <x v="0"/>
    <x v="0"/>
  </r>
  <r>
    <x v="0"/>
    <x v="55"/>
    <x v="0"/>
    <x v="0"/>
    <x v="0"/>
  </r>
  <r>
    <x v="31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6"/>
    <x v="0"/>
    <x v="0"/>
    <x v="0"/>
  </r>
  <r>
    <x v="16"/>
    <x v="31"/>
    <x v="1"/>
    <x v="0"/>
    <x v="0"/>
  </r>
  <r>
    <x v="17"/>
    <x v="19"/>
    <x v="1"/>
    <x v="0"/>
    <x v="0"/>
  </r>
  <r>
    <x v="0"/>
    <x v="20"/>
    <x v="0"/>
    <x v="0"/>
    <x v="0"/>
  </r>
  <r>
    <x v="0"/>
    <x v="34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3"/>
    <x v="4"/>
    <x v="1"/>
    <x v="0"/>
    <x v="0"/>
  </r>
  <r>
    <x v="13"/>
    <x v="5"/>
    <x v="1"/>
    <x v="0"/>
    <x v="0"/>
  </r>
  <r>
    <x v="14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1"/>
    <x v="17"/>
    <x v="1"/>
    <x v="0"/>
    <x v="0"/>
  </r>
  <r>
    <x v="0"/>
    <x v="35"/>
    <x v="0"/>
    <x v="0"/>
    <x v="0"/>
  </r>
  <r>
    <x v="0"/>
    <x v="87"/>
    <x v="0"/>
    <x v="0"/>
    <x v="0"/>
  </r>
  <r>
    <x v="30"/>
    <x v="13"/>
    <x v="1"/>
    <x v="0"/>
    <x v="0"/>
  </r>
  <r>
    <x v="30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1"/>
    <x v="79"/>
    <x v="1"/>
    <x v="0"/>
    <x v="0"/>
  </r>
  <r>
    <x v="25"/>
    <x v="86"/>
    <x v="1"/>
    <x v="0"/>
    <x v="0"/>
  </r>
  <r>
    <x v="24"/>
    <x v="77"/>
    <x v="0"/>
    <x v="0"/>
    <x v="0"/>
  </r>
  <r>
    <x v="29"/>
    <x v="74"/>
    <x v="0"/>
    <x v="0"/>
    <x v="0"/>
  </r>
  <r>
    <x v="24"/>
    <x v="76"/>
    <x v="0"/>
    <x v="0"/>
    <x v="0"/>
  </r>
  <r>
    <x v="0"/>
    <x v="9"/>
    <x v="0"/>
    <x v="0"/>
    <x v="0"/>
  </r>
  <r>
    <x v="0"/>
    <x v="15"/>
    <x v="0"/>
    <x v="0"/>
    <x v="0"/>
  </r>
  <r>
    <x v="0"/>
    <x v="22"/>
    <x v="0"/>
    <x v="0"/>
    <x v="0"/>
  </r>
  <r>
    <x v="21"/>
    <x v="60"/>
    <x v="0"/>
    <x v="0"/>
    <x v="0"/>
  </r>
  <r>
    <x v="0"/>
    <x v="78"/>
    <x v="0"/>
    <x v="0"/>
    <x v="0"/>
  </r>
  <r>
    <x v="0"/>
    <x v="54"/>
    <x v="0"/>
    <x v="0"/>
    <x v="0"/>
  </r>
  <r>
    <x v="0"/>
    <x v="82"/>
    <x v="0"/>
    <x v="0"/>
    <x v="0"/>
  </r>
  <r>
    <x v="20"/>
    <x v="83"/>
    <x v="1"/>
    <x v="0"/>
    <x v="0"/>
  </r>
  <r>
    <x v="27"/>
    <x v="42"/>
    <x v="0"/>
    <x v="0"/>
    <x v="0"/>
  </r>
  <r>
    <x v="0"/>
    <x v="85"/>
    <x v="0"/>
    <x v="0"/>
    <x v="0"/>
  </r>
  <r>
    <x v="3"/>
    <x v="57"/>
    <x v="0"/>
    <x v="0"/>
    <x v="0"/>
  </r>
  <r>
    <x v="0"/>
    <x v="71"/>
    <x v="0"/>
    <x v="0"/>
    <x v="0"/>
  </r>
  <r>
    <x v="3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1"/>
    <x v="1"/>
    <x v="0"/>
    <x v="0"/>
  </r>
  <r>
    <x v="19"/>
    <x v="91"/>
    <x v="0"/>
    <x v="0"/>
    <x v="0"/>
  </r>
  <r>
    <x v="23"/>
    <x v="10"/>
    <x v="0"/>
    <x v="0"/>
    <x v="0"/>
  </r>
  <r>
    <x v="2"/>
    <x v="75"/>
    <x v="0"/>
    <x v="0"/>
    <x v="0"/>
  </r>
  <r>
    <x v="15"/>
    <x v="70"/>
    <x v="0"/>
    <x v="0"/>
    <x v="0"/>
  </r>
  <r>
    <x v="26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739.2024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739.2024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739.2024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3.2.4 (2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3.2.4 (2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C</v>
      </c>
      <c r="B59" s="0" t="str">
        <f aca="false">ESPELHO!H15</f>
        <v>Preço Unitário Onerado (com Incidência de ICMS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3.2.3</v>
      </c>
      <c r="B60" s="0" t="str">
        <f aca="false">ESPELHO!H16</f>
        <v>OBSERVAR 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C</v>
      </c>
      <c r="B61" s="0" t="str">
        <f aca="false">ESPELHO!H17</f>
        <v>Preço Unitário Desonerado (isento ICMS)¹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2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CÓDIGO E-FISCO/CATMAT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6.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6.</v>
      </c>
      <c r="B81" s="0" t="str">
        <f aca="false">ESPELHO!H37</f>
        <v>CATA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1.291.284,648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com isenção de ICMS nos termos dos Convênios CONFAZ nº 87/2002 e nº 54/200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4.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4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4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5.3.2.4 (2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3.2.4 (2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C</v>
      </c>
      <c r="B60" s="0" t="str">
        <f aca="false">IF(ESPELHO!H15="","",ESPELHO!H15)</f>
        <v>Preço Unitário Onerado (com Incidência de ICMS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3.2.3</v>
      </c>
      <c r="B61" s="0" t="str">
        <f aca="false">IF(ESPELHO!H16="","",ESPELHO!H16)</f>
        <v>OBSERVAR 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C</v>
      </c>
      <c r="B62" s="0" t="str">
        <f aca="false">IF(ESPELHO!H17="","",ESPELHO!H17)</f>
        <v>Preço Unitário Desonerado (isento ICMS)¹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2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CÓDIGO E-FISCO/CATMAT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6.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6.</v>
      </c>
      <c r="B82" s="0" t="str">
        <f aca="false">IF(ESPELHO!H37="","",ESPELHO!H37)</f>
        <v>CATA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1.291.284,648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com isenção de ICMS nos termos dos Convênios CONFAZ nº 87/2002 e nº 54/200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4.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4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6. Considerar-se-á indício de inexequibilidade de proposta valores inferiores a 50% do valor estimado para contratação. 8.14.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a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􀀃ficação. 12.5. Serão desclassificadas as propostas que: a) não obedeçam às especificações técnicas previstas neste Edital; b) permaneçam com valores unitários ou global superiores aos es􀀃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
e) contenham falhas, apontadas pelo Agente de Contratação, não corrigidas nem jus􀀃ficadas, mesmo após a oportunidade de saneamento de que trata o item 15 deste Edital; f) apresentem valores simbólicos, irrisórios ou de valor zero, incompa􀀄veis com os preços de mercado, exceto quando se referirem a materiais e instalações de propriedade da licitante, para os quais ela renuncie à parcela ou à totalidade de remuneração. g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27, 28, 29, 30, 31, 32, 33, 34, 35, 36, 37, 38, 39, 40, 41, 42 e 43 são de par􀀃cipação exclusiva a microempresas e empresas de pequeno porte, sendo vedada a subcontratação. 1.5. Os itens 02, 04, 06, 08, 10, 12, 14, 16, 18, 20, 22, 24 e 26 são de par􀀃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7</v>
      </c>
      <c r="G17" s="159"/>
      <c r="H17" s="160" t="s">
        <v>240</v>
      </c>
      <c r="I17" s="161" t="s">
        <v>22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26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61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9" t="s">
        <v>264</v>
      </c>
      <c r="I26" s="161" t="s">
        <v>229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69" t="s">
        <v>267</v>
      </c>
      <c r="I28" s="161" t="s">
        <v>26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1" t="s">
        <v>280</v>
      </c>
      <c r="I37" s="158" t="s">
        <v>281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82</v>
      </c>
      <c r="G38" s="185"/>
      <c r="H38" s="186" t="s">
        <v>28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1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84</v>
      </c>
      <c r="G39" s="188"/>
      <c r="H39" s="189" t="s">
        <v>285</v>
      </c>
      <c r="I39" s="158" t="s">
        <v>22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6</v>
      </c>
      <c r="G40" s="159"/>
      <c r="H40" s="190" t="s">
        <v>287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8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90</v>
      </c>
      <c r="G42" s="191"/>
      <c r="H42" s="192" t="str">
        <f aca="false">G4</f>
        <v>SECRETARIA DE ADMINISTRAÇÃO DE PERNAMBUCO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9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5.75" hidden="false" customHeight="fals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9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8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1</v>
      </c>
      <c r="G56" s="205"/>
      <c r="H56" s="209" t="str">
        <f aca="false">'[1]GERAR COD DE BARRA VALIDADE'!B83</f>
        <v>DECLARAÇÃO GERAL </v>
      </c>
      <c r="I56" s="207" t="s">
        <v>30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2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4" t="s">
        <v>31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6</v>
      </c>
      <c r="B71" s="216" t="str">
        <f aca="false">G4</f>
        <v>SECRETARIA DE ADMINISTRAÇÃO DE PERNAMBUCO</v>
      </c>
      <c r="C71" s="165" t="s">
        <v>20</v>
      </c>
      <c r="D71" s="165"/>
      <c r="E71" s="165"/>
      <c r="F71" s="217" t="s">
        <v>31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DE ADMINISTRAÇÃO DE PERNAMBUCO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PARA REGISTRO DE PREÇOS Nº 0739.2024.FES-PE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9</v>
      </c>
      <c r="B80" s="223" t="str">
        <f aca="false">$B$6</f>
        <v>Nº 3226.2024.AC-47.PE.0739.SAD.FES-PE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0</v>
      </c>
      <c r="B81" s="224" t="n">
        <f aca="false">$B$7</f>
        <v>4573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1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ADMINISTRAÇÃO DE PERNAMBUC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PARA REGISTRO DE PREÇOS Nº 0739.2024.FES-PE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º 3226.2024.AC-47.PE.0739.SAD.FES-PE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73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ADMINISTRAÇÃO DE PERNAMBUC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PARA REGISTRO DE PREÇOS Nº 0739.2024.FES-PE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º 3226.2024.AC-47.PE.0739.SAD.FES-PE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73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ADMINISTRAÇÃO DE PERNAMBUC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PARA REGISTRO DE PREÇOS Nº 0739.2024.FES-PE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º 3226.2024.AC-47.PE.0739.SAD.FES-PE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73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ADMINISTRAÇÃO DE PERNAMBUC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PARA REGISTRO DE PREÇOS Nº 0739.2024.FES-P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º 3226.2024.AC-47.PE.0739.SAD.FES-PE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73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ADMINISTRAÇÃO DE PERNAMBUC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PARA REGISTRO DE PREÇOS Nº 0739.2024.FES-P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º 3226.2024.AC-47.PE.0739.SAD.FES-PE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73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ADMINISTRAÇÃO DE PERNAMBUC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º 3226.2024.AC-47.PE.0739.SAD.FES-PE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PARA REGISTRO DE PREÇOS Nº 0739.2024.FES-P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73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º 3226.2024.AC-47.PE.0739.SAD.FES-PE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PARA REGISTRO DE PREÇOS Nº 0739.2024.FES-P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73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º 3226.2024.AC-47.PE.0739.SAD.FES-PE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PARA REGISTRO DE PREÇOS Nº 0739.2024.FES-P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73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ADMINISTRAÇÃO DE PERNAMBUC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PARA REGISTRO DE PREÇOS Nº 0739.2024.FES-P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º 3226.2024.AC-47.PE.0739.SAD.FES-PE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73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ADMINISTRAÇÃO DE PERNAMBUC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PARA REGISTRO DE PREÇOS Nº 0739.2024.FES-P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º 3226.2024.AC-47.PE.0739.SAD.FES-PE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73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ADMINISTRAÇÃO DE PERNAMBUC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PARA REGISTRO DE PREÇOS Nº 0739.2024.FES-P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º 3226.2024.AC-47.PE.0739.SAD.FES-PE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73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ADMINISTRAÇÃO DE PERNAMBUC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PARA REGISTRO DE PREÇOS Nº 0739.2024.FES-P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º 3226.2024.AC-47.PE.0739.SAD.FES-PE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73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ADMINISTRAÇÃO DE PERNAMBUC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PARA REGISTRO DE PREÇOS Nº 0739.2024.FES-P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º 3226.2024.AC-47.PE.0739.SAD.FES-PE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73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ADMINISTRAÇÃO DE PERNAMBUC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PARA REGISTRO DE PREÇOS Nº 0739.2024.FES-P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º 3226.2024.AC-47.PE.0739.SAD.FES-PE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73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ADMINISTRAÇÃO DE PERNAMBUC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PARA REGISTRO DE PREÇOS Nº 0739.2024.FES-P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º 3226.2024.AC-47.PE.0739.SAD.FES-PE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73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ADMINISTRAÇÃO DE PERNAMBUC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PARA REGISTRO DE PREÇOS Nº 0739.2024.FES-P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º 3226.2024.AC-47.PE.0739.SAD.FES-PE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73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ADMINISTRAÇÃO DE PERNAMBUC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PARA REGISTRO DE PREÇOS Nº 0739.2024.FES-P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º 3226.2024.AC-47.PE.0739.SAD.FES-PE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73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ADMINISTRAÇÃO DE PERNAMBUC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PARA REGISTRO DE PREÇOS Nº 0739.2024.FES-P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º 3226.2024.AC-47.PE.0739.SAD.FES-PE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73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ADMINISTRAÇÃO DE PERNAMBUC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PARA REGISTRO DE PREÇOS Nº 0739.2024.FES-P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º 3226.2024.AC-47.PE.0739.SAD.FES-PE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73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ADMINISTRAÇÃO DE PERNAMBUC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PARA REGISTRO DE PREÇOS Nº 0739.2024.FES-P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º 3226.2024.AC-47.PE.0739.SAD.FES-PE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73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ADMINISTRAÇÃO DE PERNAMBUC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PARA REGISTRO DE PREÇOS Nº 0739.2024.FES-P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º 3226.2024.AC-47.PE.0739.SAD.FES-PE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73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ADMINISTRAÇÃO DE PERNAMBUC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PARA REGISTRO DE PREÇOS Nº 0739.2024.FES-P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º 3226.2024.AC-47.PE.0739.SAD.FES-PE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73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ADMINISTRAÇÃO DE PERNAMBUC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PARA REGISTRO DE PREÇOS Nº 0739.2024.FES-P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º 3226.2024.AC-47.PE.0739.SAD.FES-PE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73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ADMINISTRAÇÃO DE PERNAMBUC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PARA REGISTRO DE PREÇOS Nº 0739.2024.FES-P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º 3226.2024.AC-47.PE.0739.SAD.FES-PE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73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ADMINISTRAÇÃO DE PERNAMBUC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PARA REGISTRO DE PREÇOS Nº 0739.2024.FES-P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º 3226.2024.AC-47.PE.0739.SAD.FES-PE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73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ADMINISTRAÇÃO DE PERNAMBUC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PARA REGISTRO DE PREÇOS Nº 0739.2024.FES-P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º 3226.2024.AC-47.PE.0739.SAD.FES-PE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73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ADMINISTRAÇÃO DE PERNAMBUC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PARA REGISTRO DE PREÇOS Nº 0739.2024.FES-P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º 3226.2024.AC-47.PE.0739.SAD.FES-PE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73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ADMINISTRAÇÃO DE PERNAMBUC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PARA REGISTRO DE PREÇOS Nº 0739.2024.FES-P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º 3226.2024.AC-47.PE.0739.SAD.FES-PE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73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ADMINISTRAÇÃO DE PERNAMBUC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PARA REGISTRO DE PREÇOS Nº 0739.2024.FES-P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º 3226.2024.AC-47.PE.0739.SAD.FES-PE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73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A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ADMINISTRAÇÃO DE PERNAMBUC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PARA REGISTRO DE PREÇOS Nº 0739.2024.FES-P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º 3226.2024.AC-47.PE.0739.SAD.FES-PE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73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8</v>
      </c>
      <c r="B1" s="329" t="s">
        <v>329</v>
      </c>
      <c r="C1" s="329" t="s">
        <v>32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0</v>
      </c>
    </row>
    <row r="18" customFormat="false" ht="18.75" hidden="false" customHeight="false" outlineLevel="0" collapsed="false">
      <c r="A18" s="329" t="n">
        <v>17</v>
      </c>
      <c r="B18" s="164" t="s">
        <v>36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A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1T1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