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4.0222521-09</t>
  </si>
  <si>
    <t xml:space="preserve">MODALIDADE:</t>
  </si>
  <si>
    <t xml:space="preserve">PREGÃO ELETRÔNICO Nº 1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PRAZO DE 2 DIAS</t>
  </si>
  <si>
    <t xml:space="preserve">ENTREGA ÚNICA</t>
  </si>
  <si>
    <t xml:space="preserve">ATE O 05 DIA UTIL DO MÊS SUB SEQUENTE</t>
  </si>
  <si>
    <t xml:space="preserve">8.2.1.2 E</t>
  </si>
  <si>
    <t xml:space="preserve">1.1.2.3.1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</t>
  </si>
  <si>
    <t xml:space="preserve">OU DISPENSA</t>
  </si>
  <si>
    <t xml:space="preserve">8.2.1.2 B</t>
  </si>
  <si>
    <t xml:space="preserve">8.2.1.2 F</t>
  </si>
  <si>
    <t xml:space="preserve">MTE - INFRAÇÃO/DEFIC/CRIANÇ</t>
  </si>
  <si>
    <t xml:space="preserve">8.2.1.3 2022/2023</t>
  </si>
  <si>
    <t xml:space="preserve">BALANÇO</t>
  </si>
  <si>
    <t xml:space="preserve">13 DÍGITOS</t>
  </si>
  <si>
    <t xml:space="preserve">8.2.1.3 (90 DIAS)</t>
  </si>
  <si>
    <t xml:space="preserve">9.1</t>
  </si>
  <si>
    <t xml:space="preserve">VALOR ESTIMADO R$ 2.492.974,40</t>
  </si>
  <si>
    <t xml:space="preserve">1.1.2.2 A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DESONERAÇÃO DE ICMS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
campos:  a marca;5.2 Todas as especificações do objeto contidas na proposta vinculam o licitante. /</t>
  </si>
  <si>
    <t xml:space="preserve">INFORMAÇÕES SOBRE A DISPUTA DE LANCES:</t>
  </si>
  <si>
    <t xml:space="preserve">5. Critério de julgamento: Por lote /7.8 No caso de bens e serviços em geral, além das disposições eventualmente presentes no Termo de Referência, é indício de inexequibilidade das propostas valores inferiores a 50% (cinquenta por cento) do valor orçado pela Administração.1.1.2.4.2 Para efeitos de propostas na licitação, somente serão admitidas propostas que contemplem preços unitários com 02 (duas  casas decimais./ DEGRAU 0,01</t>
  </si>
  <si>
    <t xml:space="preserve">INFORMAÇÕES SOBRE A PROPOSTA VENCEDORA OU ENVIO DAS ORIGINAIS:</t>
  </si>
  <si>
    <t xml:space="preserve">Após a disputa de lances, o(s) licitante(s) “provisoriamente vencedor(es)” será(ão) convocado(s) para que apresente(m) sua(s) proposta(s) ajustada(s) ao valor negociado ou ao seu último lance, no prazo de até 03 (três) horas./8. Ordem de fases da licitação  Na presente licitação, a fase de habilitação sucederá as fases de apresentação de propostas e lances e de julgamento. 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</t>
  </si>
  <si>
    <t xml:space="preserve">DECLARAÇÕES </t>
  </si>
  <si>
    <t xml:space="preserve">DECL. DE QUE NÃO EMPREGA MENOR</t>
  </si>
  <si>
    <t xml:space="preserve">4.3/8.2.1.4 B</t>
  </si>
  <si>
    <t xml:space="preserve">RELAÇÃO DE APENADOS - TCE SP</t>
  </si>
  <si>
    <t xml:space="preserve">7.1 consulta</t>
  </si>
  <si>
    <t xml:space="preserve">CERTIDÃO DO CEIS/CNEP/CAF</t>
  </si>
  <si>
    <t xml:space="preserve">b.5)</t>
  </si>
  <si>
    <t xml:space="preserve">DECLARAÇÃO DE INDIC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leane.miranda@saude.ba.gov.br. / Tel.: (71) 3115- 4340 Tel: (71) 3115- 4307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57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7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6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03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99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84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56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24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08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33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89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32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9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1105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2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1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11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27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5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90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41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27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37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4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77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43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8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1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80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744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4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1156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6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36960"/>
          <a:ext cx="10076760" cy="131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a existência de fato impeditivo para licitar ou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o cumprimento dos requisitos para habilitação e a conformidade de sua proposta com as exigência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05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04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0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72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2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87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0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6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62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5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 A"/>
        <s v="1.1.2.3.1"/>
        <s v="10.2 "/>
        <s v="4.3.1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(90 DIAS)"/>
        <s v="8.2.1.3 2022/2023"/>
        <s v="8.2.1.4 C"/>
        <s v="8.2.1.4 D"/>
        <s v="9.1"/>
        <s v="b.5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492.974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 A"/>
        <s v="1.1.2.3.1"/>
        <s v="10.2 "/>
        <s v="4.3.1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(90 DIAS)"/>
        <s v="8.2.1.3 2022/2023"/>
        <s v="8.2.1.4 C"/>
        <s v="8.2.1.4 D"/>
        <s v="9.1"/>
        <s v="b.5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492.974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4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3"/>
    <x v="40"/>
    <x v="1"/>
    <x v="0"/>
    <x v="0"/>
  </r>
  <r>
    <x v="13"/>
    <x v="64"/>
    <x v="1"/>
    <x v="0"/>
    <x v="0"/>
  </r>
  <r>
    <x v="17"/>
    <x v="71"/>
    <x v="1"/>
    <x v="0"/>
    <x v="0"/>
  </r>
  <r>
    <x v="0"/>
    <x v="70"/>
    <x v="0"/>
    <x v="0"/>
    <x v="0"/>
  </r>
  <r>
    <x v="19"/>
    <x v="16"/>
    <x v="1"/>
    <x v="0"/>
    <x v="0"/>
  </r>
  <r>
    <x v="27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2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23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20"/>
    <x v="6"/>
    <x v="1"/>
    <x v="0"/>
    <x v="0"/>
  </r>
  <r>
    <x v="7"/>
    <x v="12"/>
    <x v="1"/>
    <x v="0"/>
    <x v="0"/>
  </r>
  <r>
    <x v="5"/>
    <x v="17"/>
    <x v="0"/>
    <x v="0"/>
    <x v="0"/>
  </r>
  <r>
    <x v="5"/>
    <x v="24"/>
    <x v="0"/>
    <x v="0"/>
    <x v="0"/>
  </r>
  <r>
    <x v="6"/>
    <x v="63"/>
    <x v="0"/>
    <x v="0"/>
    <x v="0"/>
  </r>
  <r>
    <x v="0"/>
    <x v="77"/>
    <x v="0"/>
    <x v="0"/>
    <x v="0"/>
  </r>
  <r>
    <x v="26"/>
    <x v="56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27"/>
    <x v="74"/>
    <x v="0"/>
    <x v="0"/>
    <x v="0"/>
  </r>
  <r>
    <x v="0"/>
    <x v="66"/>
    <x v="0"/>
    <x v="0"/>
    <x v="0"/>
  </r>
  <r>
    <x v="22"/>
    <x v="91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23"/>
    <x v="1"/>
    <x v="0"/>
    <x v="0"/>
  </r>
  <r>
    <x v="10"/>
    <x v="59"/>
    <x v="0"/>
    <x v="0"/>
    <x v="0"/>
  </r>
  <r>
    <x v="26"/>
    <x v="43"/>
    <x v="0"/>
    <x v="0"/>
    <x v="0"/>
  </r>
  <r>
    <x v="2"/>
    <x v="76"/>
    <x v="0"/>
    <x v="0"/>
    <x v="0"/>
  </r>
  <r>
    <x v="0"/>
    <x v="72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4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3"/>
    <x v="40"/>
    <x v="1"/>
    <x v="0"/>
    <x v="0"/>
  </r>
  <r>
    <x v="13"/>
    <x v="64"/>
    <x v="1"/>
    <x v="0"/>
    <x v="0"/>
  </r>
  <r>
    <x v="17"/>
    <x v="71"/>
    <x v="1"/>
    <x v="0"/>
    <x v="0"/>
  </r>
  <r>
    <x v="0"/>
    <x v="70"/>
    <x v="0"/>
    <x v="0"/>
    <x v="0"/>
  </r>
  <r>
    <x v="19"/>
    <x v="16"/>
    <x v="1"/>
    <x v="0"/>
    <x v="0"/>
  </r>
  <r>
    <x v="27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21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23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20"/>
    <x v="6"/>
    <x v="1"/>
    <x v="0"/>
    <x v="0"/>
  </r>
  <r>
    <x v="7"/>
    <x v="12"/>
    <x v="1"/>
    <x v="0"/>
    <x v="0"/>
  </r>
  <r>
    <x v="5"/>
    <x v="17"/>
    <x v="0"/>
    <x v="0"/>
    <x v="0"/>
  </r>
  <r>
    <x v="5"/>
    <x v="24"/>
    <x v="0"/>
    <x v="0"/>
    <x v="0"/>
  </r>
  <r>
    <x v="6"/>
    <x v="63"/>
    <x v="0"/>
    <x v="0"/>
    <x v="0"/>
  </r>
  <r>
    <x v="0"/>
    <x v="77"/>
    <x v="0"/>
    <x v="0"/>
    <x v="0"/>
  </r>
  <r>
    <x v="26"/>
    <x v="56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27"/>
    <x v="74"/>
    <x v="0"/>
    <x v="0"/>
    <x v="0"/>
  </r>
  <r>
    <x v="0"/>
    <x v="66"/>
    <x v="0"/>
    <x v="0"/>
    <x v="0"/>
  </r>
  <r>
    <x v="22"/>
    <x v="91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23"/>
    <x v="1"/>
    <x v="0"/>
    <x v="0"/>
  </r>
  <r>
    <x v="10"/>
    <x v="59"/>
    <x v="0"/>
    <x v="0"/>
    <x v="0"/>
  </r>
  <r>
    <x v="26"/>
    <x v="43"/>
    <x v="0"/>
    <x v="0"/>
    <x v="0"/>
  </r>
  <r>
    <x v="2"/>
    <x v="76"/>
    <x v="0"/>
    <x v="0"/>
    <x v="0"/>
  </r>
  <r>
    <x v="0"/>
    <x v="72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hyperlink" Target="mailto:cleane.miranda@saude.ba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b.5)</v>
      </c>
      <c r="B46" s="0" t="str">
        <f aca="false">ESPELHO!B59</f>
        <v>DECLARAÇÃO DE INDIC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</v>
      </c>
      <c r="B77" s="0" t="str">
        <f aca="false">ESPELHO!H33</f>
        <v>VALOR ESTIMADO R$ 2.492.974,4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b.5)</v>
      </c>
      <c r="B49" s="0" t="str">
        <f aca="false">IF(ESPELHO!B59="","",ESPELHO!B59)</f>
        <v>DECLARAÇÃO DE INDIC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</v>
      </c>
      <c r="B78" s="0" t="str">
        <f aca="false">IF(ESPELHO!H33="","",ESPELHO!H33)</f>
        <v>VALOR ESTIMADO R$ 2.492.974,40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
campos:  a marca;5.2 Todas as especificações do objeto contidas na proposta vinculam o licitante. 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Por lote /7.8 No caso de bens e serviços em geral, além das disposições eventualmente presentes no Termo de Referência, é indício de inexequibilidade das propostas valores inferiores a 50% (cinquenta por cento) do valor orçado pela Administração.1.1.2.4.2 Para efeitos de propostas na licitação, somente serão admitidas propostas que contemplem preços unitários com 02 (duas  casas decimais./ DEGRAU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pós a disputa de lances, o(s) licitante(s) “provisoriamente vencedor(es)” será(ão) convocado(s) para que apresente(m) sua(s) proposta(s) ajustada(s) ao valor negociado ou ao seu último lance, no prazo de até 03 (três) horas./8. Ordem de fases da licitação  Na presente licitação, a fase de habilitação sucederá as fases de apresentação de propostas e lances e de julgamento. 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21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5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6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5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1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1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41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8" t="s">
        <v>236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18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3</v>
      </c>
      <c r="I20" s="161" t="s">
        <v>18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70" t="str">
        <f aca="false">IF($B$8="","INSERIR HORA",'[1]GERAR COD DE BARRA VALIDADE'!B64)</f>
        <v>REGISTRO MATERIAL</v>
      </c>
      <c r="I25" s="161" t="s">
        <v>256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4</v>
      </c>
      <c r="G33" s="159"/>
      <c r="H33" s="170" t="s">
        <v>265</v>
      </c>
      <c r="I33" s="161" t="s">
        <v>20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9</v>
      </c>
      <c r="G37" s="159"/>
      <c r="H37" s="182" t="s">
        <v>270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52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6</v>
      </c>
      <c r="G40" s="159"/>
      <c r="H40" s="191" t="s">
        <v>277</v>
      </c>
      <c r="I40" s="158" t="s">
        <v>27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3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8</v>
      </c>
      <c r="G42" s="192"/>
      <c r="H42" s="193" t="str">
        <f aca="false">G4</f>
        <v>FUNDO ESTADUAL DE SAUDE DO ESTADO DA BAHIA - FES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3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FUNDO ESTADUAL DE SAUDE DO ESTADO DA BAHIA - FES/BA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ESTADUAL DE SAUDE DO ESTADO DA BAHIA - FES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63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° 019.15567.2024.0222521-09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74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" hidden="false" customHeight="fals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3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86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ESTADUAL DE SAUDE DO ESTADO DA BAHIA - FES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6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 019.15567.2024.0222521-0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74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ESTADUAL DE SAUDE DO ESTADO DA BAHIA - FES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6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 019.15567.2024.0222521-0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74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ESTADUAL DE SAUDE DO ESTADO DA BAHIA - FES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6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 019.15567.2024.0222521-0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74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ESTADUAL DE SAUDE DO ESTADO DA BAHIA - FES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6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 019.15567.2024.0222521-0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74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ESTADUAL DE SAUDE DO ESTADO DA BAHIA - FES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6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 019.15567.2024.0222521-0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74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ESTADUAL DE SAUDE DO ESTADO DA BAHIA - FE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 019.15567.2024.0222521-0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6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7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 019.15567.2024.0222521-0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6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7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 019.15567.2024.0222521-0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6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7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ESTADUAL DE SAUDE DO ESTADO DA BAHIA - FES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6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 019.15567.2024.0222521-0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74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ESTADUAL DE SAUDE DO ESTADO DA BAHIA - FES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6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 019.15567.2024.0222521-0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74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ESTADUAL DE SAUDE DO ESTADO DA BAHIA - FES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6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 019.15567.2024.0222521-0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74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ESTADUAL DE SAUDE DO ESTADO DA BAHIA - FES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6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 019.15567.2024.0222521-0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74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ESTADUAL DE SAUDE DO ESTADO DA BAHIA - FES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6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 019.15567.2024.0222521-0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74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ESTADUAL DE SAUDE DO ESTADO DA BAHIA - FES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6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 019.15567.2024.0222521-0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74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ESTADUAL DE SAUDE DO ESTADO DA BAHIA - FES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6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 019.15567.2024.0222521-0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74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ESTADUAL DE SAUDE DO ESTADO DA BAHIA - FES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6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 019.15567.2024.0222521-0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74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ESTADUAL DE SAUDE DO ESTADO DA BAHIA - FES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6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 019.15567.2024.0222521-0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74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ESTADUAL DE SAUDE DO ESTADO DA BAHIA - FES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6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 019.15567.2024.0222521-0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74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ESTADUAL DE SAUDE DO ESTADO DA BAHIA - FES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6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 019.15567.2024.0222521-0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74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ESTADUAL DE SAUDE DO ESTADO DA BAHIA - FES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6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 019.15567.2024.0222521-0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74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ESTADUAL DE SAUDE DO ESTADO DA BAHIA - FES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6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 019.15567.2024.0222521-0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74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ESTADUAL DE SAUDE DO ESTADO DA BAHIA - FES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6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 019.15567.2024.0222521-0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74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ESTADUAL DE SAUDE DO ESTADO DA BAHIA - FES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6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 019.15567.2024.0222521-0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74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ESTADUAL DE SAUDE DO ESTADO DA BAHIA - FES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6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 019.15567.2024.0222521-0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74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ESTADUAL DE SAUDE DO ESTADO DA BAHIA - FES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6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 019.15567.2024.0222521-0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74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ESTADUAL DE SAUDE DO ESTADO DA BAHIA - FES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6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 019.15567.2024.0222521-0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74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ESTADUAL DE SAUDE DO ESTADO DA BAHIA - FES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6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 019.15567.2024.0222521-0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74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ESTADUAL DE SAUDE DO ESTADO DA BAHIA - FES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6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 019.15567.2024.0222521-0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74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ESTADUAL DE SAUDE DO ESTADO DA BAHIA - FES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6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 019.15567.2024.0222521-0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74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ESTADUAL DE SAUDE DO ESTADO DA BAHIA - FES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6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 019.15567.2024.0222521-0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74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  <hyperlink ref="F70" r:id="rId2" display="cleane.miranda@saude.ba.gov.br. / Tel.: (71) 3115- 4340 Tel: (71) 3115- 4307 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4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0T1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