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AÇÃO HOSPITALAR DE JANAÚB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6/2025</t>
  </si>
  <si>
    <t xml:space="preserve">MODALIDADE:</t>
  </si>
  <si>
    <t xml:space="preserve">PREGÃO ELETRÔNICO REGISTRO DE PREÇOS Nº 01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1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4.5.</t>
  </si>
  <si>
    <t xml:space="preserve">TR</t>
  </si>
  <si>
    <t xml:space="preserve">ITEM 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4.2. 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4.3.</t>
  </si>
  <si>
    <t xml:space="preserve">ATE O 20 DIA UTIL DO MÊS SUB SEQUENTE</t>
  </si>
  <si>
    <t xml:space="preserve">8.4.4.</t>
  </si>
  <si>
    <t xml:space="preserve">8.6.5.</t>
  </si>
  <si>
    <t xml:space="preserve">ESCLARECIMENTO JUNTO AO ÓRGÃO</t>
  </si>
  <si>
    <t xml:space="preserve">8.4.6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8.5.1.</t>
  </si>
  <si>
    <t xml:space="preserve">LIC. FUNC. EST. MED. FRABRI. </t>
  </si>
  <si>
    <t xml:space="preserve">8.6.2.</t>
  </si>
  <si>
    <t xml:space="preserve">PROPOSTA EM ANEXO NO SISTEMA ELETRÔNICO ATÉ A ABERTURA DEVERÁ CONTER  IDENTIFICAÇÃO.</t>
  </si>
  <si>
    <t xml:space="preserve">FICHA TÉCNICA COM FOTO</t>
  </si>
  <si>
    <t xml:space="preserve">8.6.1.</t>
  </si>
  <si>
    <t xml:space="preserve">ANEXO I</t>
  </si>
  <si>
    <t xml:space="preserve">INSERIR CÓDIGO CNBS</t>
  </si>
  <si>
    <t xml:space="preserve">PROPOSTA COM FIRMA RECONHECIDA</t>
  </si>
  <si>
    <t xml:space="preserve">8.17.</t>
  </si>
  <si>
    <t xml:space="preserve">ENVELOPE PROP.</t>
  </si>
  <si>
    <t xml:space="preserve">PREENCHIMENTO DA PROPOSTA DE PREÇO NO SISTEMA ELETRÔNICO:</t>
  </si>
  <si>
    <t xml:space="preserve">5.1.1. Valor Unitário E Valor Total; 5.1.2. Marca; 5.1.2.1. Indicação completa do objeto ofertado, com as especificações constantes do Termo referência.</t>
  </si>
  <si>
    <t xml:space="preserve">INFORMAÇÕES SOBRE A DISPUTA DE LANCES:</t>
  </si>
  <si>
    <t xml:space="preserve">8.6.3.</t>
  </si>
  <si>
    <t xml:space="preserve">6.5.O lance deverá ser ofertado pelo valor unitário do item. / 6.8.O intervalo mínimo de diferença de valores deverá ser de R$ 0,0100 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6.6.</t>
  </si>
  <si>
    <t xml:space="preserve">8.7.</t>
  </si>
  <si>
    <t xml:space="preserve">DECLARAÇÃO UNIFICADA</t>
  </si>
  <si>
    <t xml:space="preserve">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O LICITANTE QUE SE IDENTIFICAR DURANTE A FASE DE LANCES, QUER SEJA POR LIGAÇÕES TELEFÔNICAS, MENSAGENS DE WHATSAPP, EMAIL OU QUALQUER OUTRO MEIO DE COMUNICAÇÃO ENCAMINHADO A PREGOEIRA, SERÁ SUMARIAMENTE DESCLASSIFICADA POR INFRINGIR A LEI. /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38) 3821-1138 ramal 238 OU PELO EMAIL: licitacao@hrjanauba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253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4680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0642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599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595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179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951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520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503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328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885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28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9560</xdr:colOff>
      <xdr:row>145</xdr:row>
      <xdr:rowOff>262440</xdr:rowOff>
    </xdr:from>
    <xdr:to>
      <xdr:col>7</xdr:col>
      <xdr:colOff>2809440</xdr:colOff>
      <xdr:row>146</xdr:row>
      <xdr:rowOff>190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96080" y="323078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806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924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06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906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123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646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385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137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322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33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41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272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138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78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10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075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669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55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1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06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7574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379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8364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296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2328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487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0881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568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25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645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89</xdr:row>
      <xdr:rowOff>88560</xdr:rowOff>
    </xdr:from>
    <xdr:to>
      <xdr:col>8</xdr:col>
      <xdr:colOff>262800</xdr:colOff>
      <xdr:row>137</xdr:row>
      <xdr:rowOff>117360</xdr:rowOff>
    </xdr:to>
    <xdr:sp>
      <xdr:nvSpPr>
        <xdr:cNvPr id="44" name="CaixaDeTexto 47"/>
        <xdr:cNvSpPr/>
      </xdr:nvSpPr>
      <xdr:spPr>
        <a:xfrm>
          <a:off x="1783800" y="20790360"/>
          <a:ext cx="9849240" cy="975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inscrito no CPF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FONE: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(081) 2102-1819 / 1815 / 183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ra os fins de direito, na qualidade de proponente do procedimento licitatório instaurado pela Fundação Hospitalar de Janaúba-MG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- Não emprega menor de 18 anos em trabalho noturno, perigoso ou insalubre e não emprega menor de 16 anos, salvo na condição de aprendiz, a partir de 14 anos, sob as penas da Lei, conforme o disposto no artigo. 7º, inciso XXXIII da Constituição Federal e inciso VI do art. 68 da Lei Federal nº 14.133/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- Inexist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-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- Não possuímos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- Estamos sob o regime de microempresa ou empresa de pequeno porte, para efeito do disposto na Lei Complementar 123, de 14 de dezembro de 2006. SIM ( 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 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- DECLARAÇÃO DE ASSINATURA POR CERTIFICAÇÃO DIGITAL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estar ciente que, o representante legal indicado neste documento, será o signatário da “Ata de Registro de Preços”, o qual deverá assinar o documento eletrônico em formato “PDF”, por certificação dig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- DECLARA, para os devidos fins e sob as penas da Lei, que consente expressamente que a Fundacao Hospitalar de Janaúba-MG., realize o tratamento de seus dados pessoais nos termos do inciso I do artigo 7º da Lei 13.709/2016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7.11."/>
        <s v="8.17."/>
        <s v="8.3.2."/>
        <s v="8.4.1."/>
        <s v="8.4.2. "/>
        <s v="8.4.3."/>
        <s v="8.4.4."/>
        <s v="8.4.5."/>
        <s v="8.4.6."/>
        <s v="8.5.1."/>
        <s v="8.6.1."/>
        <s v="8.6.2."/>
        <s v="8.6.3."/>
        <s v="8.6.5."/>
        <s v="8.6.6."/>
        <s v="8.7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FICHA TÉCNICA COM FOTO"/>
        <s v="FUNDAÇÃO HOSPITALAR DE JANAÚBA/MG"/>
        <s v="IDONEIDADE FINANCEIRA "/>
        <s v="INDICAR MARCA/FABRICANTE E DESCRIÇÃO NO ATO DO CADASTRO DA PROPOSTA"/>
        <s v="INSCRIÇÃO ESTADUAL"/>
        <s v="INSERIR CÓDIGO CNB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7.11."/>
        <s v="8.17."/>
        <s v="8.3.2."/>
        <s v="8.4.1."/>
        <s v="8.4.2. "/>
        <s v="8.4.3."/>
        <s v="8.4.4."/>
        <s v="8.4.5."/>
        <s v="8.4.6."/>
        <s v="8.5.1."/>
        <s v="8.6.1."/>
        <s v="8.6.2."/>
        <s v="8.6.3."/>
        <s v="8.6.5."/>
        <s v="8.6.6."/>
        <s v="8.7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FICHA TÉCNICA COM FOTO"/>
        <s v="FUNDAÇÃO HOSPITALAR DE JANAÚBA/MG"/>
        <s v="IDONEIDADE FINANCEIRA "/>
        <s v="INDICAR MARCA/FABRICANTE E DESCRIÇÃO NO ATO DO CADASTRO DA PROPOSTA"/>
        <s v="INSCRIÇÃO ESTADUAL"/>
        <s v="INSERIR CÓDIGO CNB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8"/>
    <x v="1"/>
    <x v="0"/>
    <x v="0"/>
  </r>
  <r>
    <x v="22"/>
    <x v="65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22"/>
    <x v="40"/>
    <x v="1"/>
    <x v="0"/>
    <x v="0"/>
  </r>
  <r>
    <x v="22"/>
    <x v="63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9"/>
    <x v="1"/>
    <x v="0"/>
    <x v="0"/>
  </r>
  <r>
    <x v="13"/>
    <x v="68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22"/>
    <x v="11"/>
    <x v="1"/>
    <x v="0"/>
    <x v="0"/>
  </r>
  <r>
    <x v="0"/>
    <x v="89"/>
    <x v="0"/>
    <x v="0"/>
    <x v="0"/>
  </r>
  <r>
    <x v="0"/>
    <x v="88"/>
    <x v="0"/>
    <x v="1"/>
    <x v="0"/>
  </r>
  <r>
    <x v="14"/>
    <x v="43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2"/>
    <x v="79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21"/>
    <x v="17"/>
    <x v="1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5"/>
    <x v="0"/>
    <x v="0"/>
    <x v="0"/>
  </r>
  <r>
    <x v="15"/>
    <x v="83"/>
    <x v="1"/>
    <x v="0"/>
    <x v="0"/>
  </r>
  <r>
    <x v="15"/>
    <x v="84"/>
    <x v="1"/>
    <x v="0"/>
    <x v="0"/>
  </r>
  <r>
    <x v="0"/>
    <x v="86"/>
    <x v="0"/>
    <x v="0"/>
    <x v="0"/>
  </r>
  <r>
    <x v="0"/>
    <x v="85"/>
    <x v="0"/>
    <x v="0"/>
    <x v="0"/>
  </r>
  <r>
    <x v="15"/>
    <x v="66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5"/>
    <x v="59"/>
    <x v="1"/>
    <x v="0"/>
    <x v="0"/>
  </r>
  <r>
    <x v="18"/>
    <x v="64"/>
    <x v="0"/>
    <x v="0"/>
    <x v="0"/>
  </r>
  <r>
    <x v="0"/>
    <x v="0"/>
    <x v="0"/>
    <x v="0"/>
    <x v="0"/>
  </r>
  <r>
    <x v="0"/>
    <x v="80"/>
    <x v="0"/>
    <x v="0"/>
    <x v="0"/>
  </r>
  <r>
    <x v="3"/>
    <x v="74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8"/>
    <x v="1"/>
    <x v="0"/>
    <x v="0"/>
  </r>
  <r>
    <x v="22"/>
    <x v="65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22"/>
    <x v="40"/>
    <x v="1"/>
    <x v="0"/>
    <x v="0"/>
  </r>
  <r>
    <x v="22"/>
    <x v="63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9"/>
    <x v="1"/>
    <x v="0"/>
    <x v="0"/>
  </r>
  <r>
    <x v="13"/>
    <x v="68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22"/>
    <x v="11"/>
    <x v="1"/>
    <x v="0"/>
    <x v="0"/>
  </r>
  <r>
    <x v="0"/>
    <x v="89"/>
    <x v="0"/>
    <x v="0"/>
    <x v="0"/>
  </r>
  <r>
    <x v="0"/>
    <x v="88"/>
    <x v="0"/>
    <x v="1"/>
    <x v="0"/>
  </r>
  <r>
    <x v="14"/>
    <x v="43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2"/>
    <x v="79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21"/>
    <x v="17"/>
    <x v="1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5"/>
    <x v="0"/>
    <x v="0"/>
    <x v="0"/>
  </r>
  <r>
    <x v="15"/>
    <x v="83"/>
    <x v="1"/>
    <x v="0"/>
    <x v="0"/>
  </r>
  <r>
    <x v="15"/>
    <x v="84"/>
    <x v="1"/>
    <x v="0"/>
    <x v="0"/>
  </r>
  <r>
    <x v="0"/>
    <x v="86"/>
    <x v="0"/>
    <x v="0"/>
    <x v="0"/>
  </r>
  <r>
    <x v="0"/>
    <x v="85"/>
    <x v="0"/>
    <x v="0"/>
    <x v="0"/>
  </r>
  <r>
    <x v="15"/>
    <x v="66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5"/>
    <x v="59"/>
    <x v="1"/>
    <x v="0"/>
    <x v="0"/>
  </r>
  <r>
    <x v="18"/>
    <x v="64"/>
    <x v="0"/>
    <x v="0"/>
    <x v="0"/>
  </r>
  <r>
    <x v="0"/>
    <x v="0"/>
    <x v="0"/>
    <x v="0"/>
    <x v="0"/>
  </r>
  <r>
    <x v="0"/>
    <x v="80"/>
    <x v="0"/>
    <x v="0"/>
    <x v="0"/>
  </r>
  <r>
    <x v="3"/>
    <x v="74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REGISTRO DE PREÇOS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REGISTRO DE PREÇOS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E JANAÚ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REGISTRO DE PREÇOS Nº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6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6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6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6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4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E JANAÚ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6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6.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6.5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5.</v>
      </c>
      <c r="B81" s="0" t="str">
        <f aca="false">ESPELHO!H37</f>
        <v>FICHA TÉCNICA COM FOT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CNB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E JANAÚ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6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6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6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6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4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6.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6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6.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6.5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5.</v>
      </c>
      <c r="B82" s="0" t="str">
        <f aca="false">IF(ESPELHO!H37="","",ESPELHO!H37)</f>
        <v>FICHA TÉCNICA COM FOT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CNB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E JANAÚ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Valor Total; 5.1.2. Marca; 5.1.2.1. Indicação completa do objeto ofertado, com as especificações constantes do Termo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O lance deverá ser ofertado pelo valor unitário do item. / 6.8.O intervalo mínimo de diferença de valores deverá ser de R$ 0,0100 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O LICITANTE QUE SE IDENTIFICAR DURANTE A FASE DE LANCES, QUER SEJA POR LIGAÇÕES TELEFÔNICAS, MENSAGENS DE WHATSAPP, EMAIL OU QUALQUER OUTRO MEIO DE COMUNICAÇÃO ENCAMINHADO A PREGOEIRA, SERÁ SUMARIAMENTE DESCLASSIFICADA POR INFRINGIR A LEI. /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1" colorId="64" zoomScale="80" zoomScaleNormal="80" zoomScalePageLayoutView="80" workbookViewId="0">
      <selection pane="topLeft" activeCell="C145" activeCellId="0" sqref="C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0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tr">
        <f aca="false">IF($G$4="","INSERIR NOME CLIENTE",'[1]GERAR COD DE BARRA VALIDADE'!B60)</f>
        <v>BOAS PRATICAS DE FABRI.</v>
      </c>
      <c r="I19" s="162" t="s">
        <v>244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61</v>
      </c>
      <c r="I28" s="173" t="s">
        <v>262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8</v>
      </c>
      <c r="G37" s="160"/>
      <c r="H37" s="183" t="s">
        <v>269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5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5</v>
      </c>
      <c r="G42" s="193"/>
      <c r="H42" s="194" t="str">
        <f aca="false">G4</f>
        <v>FUNDAÇÃO HOSPITALAR DE JANAÚBA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0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1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2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6</v>
      </c>
      <c r="G56" s="206"/>
      <c r="H56" s="210" t="s">
        <v>287</v>
      </c>
      <c r="I56" s="208" t="s">
        <v>28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3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FUNDAÇÃO HOSPITALAR DE JANAÚBA/MG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AÇÃO HOSPITALAR DE JANAÚBA/MG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REGISTRO DE PREÇOS Nº 011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N° 016/2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730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8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49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AÇÃO HOSPITALAR DE JANAÚBA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REGISTRO DE PREÇOS Nº 01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° 016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3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AÇÃO HOSPITALAR DE JANAÚBA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REGISTRO DE PREÇOS Nº 01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° 016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3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AÇÃO HOSPITALAR DE JANAÚBA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REGISTRO DE PREÇOS Nº 01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° 016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3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AÇÃO HOSPITALAR DE JANAÚBA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REGISTRO DE PREÇOS Nº 01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° 016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AÇÃO HOSPITALAR DE JANAÚBA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REGISTRO DE PREÇOS Nº 01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° 016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AÇÃO HOSPITALAR DE JANAÚBA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° 016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REGISTRO DE PREÇOS Nº 01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° 016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REGISTRO DE PREÇOS Nº 01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° 016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REGISTRO DE PREÇOS Nº 01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AÇÃO HOSPITALAR DE JANAÚBA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REGISTRO DE PREÇOS Nº 01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° 016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AÇÃO HOSPITALAR DE JANAÚBA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REGISTRO DE PREÇOS Nº 01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° 016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AÇÃO HOSPITALAR DE JANAÚBA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REGISTRO DE PREÇOS Nº 01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° 016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AÇÃO HOSPITALAR DE JANAÚBA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REGISTRO DE PREÇOS Nº 01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° 016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AÇÃO HOSPITALAR DE JANAÚBA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REGISTRO DE PREÇOS Nº 01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° 016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AÇÃO HOSPITALAR DE JANAÚBA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REGISTRO DE PREÇOS Nº 01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° 016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AÇÃO HOSPITALAR DE JANAÚBA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REGISTRO DE PREÇOS Nº 01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° 016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AÇÃO HOSPITALAR DE JANAÚBA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REGISTRO DE PREÇOS Nº 01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° 016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AÇÃO HOSPITALAR DE JANAÚBA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REGISTRO DE PREÇOS Nº 01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° 016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AÇÃO HOSPITALAR DE JANAÚBA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REGISTRO DE PREÇOS Nº 01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° 016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AÇÃO HOSPITALAR DE JANAÚBA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REGISTRO DE PREÇOS Nº 01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° 016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AÇÃO HOSPITALAR DE JANAÚBA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REGISTRO DE PREÇOS Nº 01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° 016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AÇÃO HOSPITALAR DE JANAÚBA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REGISTRO DE PREÇOS Nº 01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° 016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AÇÃO HOSPITALAR DE JANAÚBA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REGISTRO DE PREÇOS Nº 01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° 016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AÇÃO HOSPITALAR DE JANAÚBA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REGISTRO DE PREÇOS Nº 01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° 016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AÇÃO HOSPITALAR DE JANAÚBA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REGISTRO DE PREÇOS Nº 01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° 016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AÇÃO HOSPITALAR DE JANAÚBA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REGISTRO DE PREÇOS Nº 01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° 016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AÇÃO HOSPITALAR DE JANAÚBA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REGISTRO DE PREÇOS Nº 01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° 016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AÇÃO HOSPITALAR DE JANAÚBA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REGISTRO DE PREÇOS Nº 01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° 016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AÇÃO HOSPITALAR DE JANAÚBA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REGISTRO DE PREÇOS Nº 01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° 016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AÇÃO HOSPITALAR DE JANAÚBA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REGISTRO DE PREÇOS Nº 01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° 016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FICHA TÉCNICA COM FOTO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AÇÃO HOSPITALAR DE JANAÚBA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REGISTRO DE PREÇOS Nº 01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° 016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3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5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8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5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5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3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9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0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2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5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2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4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FICHA TÉCNICA COM FOTO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2T17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