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OÓS DISPUTA</t>
  </si>
  <si>
    <t xml:space="preserve">DATA DA LEITURA:</t>
  </si>
  <si>
    <t xml:space="preserve">ORGÃO:</t>
  </si>
  <si>
    <t xml:space="preserve">HOSPITAL GERAL DE VILA NOVA CACHOEIRINHA  – “Dr. ÁLVARO SIMÕES DE SOUZA”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89 - UASG: 0901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24064/2025 - 85</t>
  </si>
  <si>
    <t xml:space="preserve">MODALIDADE:</t>
  </si>
  <si>
    <t xml:space="preserve">PREGÃO ELETRÔNICO N° 900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4.2.2.1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</t>
  </si>
  <si>
    <t xml:space="preserve">7.9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14</t>
  </si>
  <si>
    <t xml:space="preserve">4.5.1.</t>
  </si>
  <si>
    <t xml:space="preserve">AMOSTRA 02 DIAS</t>
  </si>
  <si>
    <t xml:space="preserve">SE SOLICITADO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./5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</t>
  </si>
  <si>
    <t xml:space="preserve">4.3.</t>
  </si>
  <si>
    <t xml:space="preserve">NOME COMERCIAL, NOME DO PRODUTO FARMACÊUTICO DE ACORDO COM DCB OU DCI, COMPOSIÇÃO DOS PRODUTOS, PESO, VOLUME E QUANTIDADE DE UNIDADES POR EMBALAGEM</t>
  </si>
  <si>
    <t xml:space="preserve">ATE O 20 DIA UTIL DO MÊS SUB SEQUENTE</t>
  </si>
  <si>
    <t xml:space="preserve">TR.</t>
  </si>
  <si>
    <t xml:space="preserve">ANEXO I</t>
  </si>
  <si>
    <t xml:space="preserve">8.29.</t>
  </si>
  <si>
    <t xml:space="preserve">ESCLARECIMENTO JUNTO AO ÓRGÃO</t>
  </si>
  <si>
    <t xml:space="preserve">8.18</t>
  </si>
  <si>
    <t xml:space="preserve">8.28.</t>
  </si>
  <si>
    <t xml:space="preserve">SE FOR O CASO</t>
  </si>
  <si>
    <t xml:space="preserve">8.17</t>
  </si>
  <si>
    <t xml:space="preserve">MTE - INFRAÇÃO/DEFIC/CRIANÇ</t>
  </si>
  <si>
    <t xml:space="preserve">BALANÇO</t>
  </si>
  <si>
    <t xml:space="preserve">8.24</t>
  </si>
  <si>
    <t xml:space="preserve">LIC. FUNC. EST. MED. FRABRI. </t>
  </si>
  <si>
    <t xml:space="preserve">5.4.</t>
  </si>
  <si>
    <t xml:space="preserve">8.13.1</t>
  </si>
  <si>
    <t xml:space="preserve">PROPOSTA EM ANEXO NO SISTEMA ELETRÔNICO ATÉ A ABERTURA DEVERÁ CONTER  IDENTIFICAÇÃO.</t>
  </si>
  <si>
    <t xml:space="preserve">8.27.</t>
  </si>
  <si>
    <t xml:space="preserve">8.13.2</t>
  </si>
  <si>
    <t xml:space="preserve">CÓDIGO SIAFISICO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 / Marca;/ Fabricante;  Quantidade cotada, devendo respeitar o mínimo especificado na documentação que constitui Anexo deste Edital. Todas as especificações do objeto contidas na proposta vinculam o licitante.</t>
  </si>
  <si>
    <t xml:space="preserve">INFORMAÇÕES SOBRE A DISPUTA DE LANCES:</t>
  </si>
  <si>
    <t xml:space="preserve">8.25</t>
  </si>
  <si>
    <t xml:space="preserve">6.5 O lance deverá ser ofertado pelo valor unitário do item 6.8O intervalo mínimo de diferença de valores/ percentuais entre os lances, que incidirá tanto em relação aos lances intermediários quanto em relação à proposta que cobrir a melhor oferta, deverá ser de: ITEM 1 (0,08);  ITEM 2 (0,01); 03 (0,08); ITEM 4 (0,01); ITEM 5 (0,01) ITEM 6 (0,05) ITEM 7 (0,05) ITEM 8 (0,06) ITEM 9 (0,01) ITEM 10 (0,01); ITEM 11 (0,01) E 12 (0,01)</t>
  </si>
  <si>
    <t xml:space="preserve">INFORMAÇÕES SOBRE A PROPOSTA VENCEDORA OU ENVIO DAS ORIGINAIS:</t>
  </si>
  <si>
    <t xml:space="preserve">6.20.4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</t>
  </si>
  <si>
    <t xml:space="preserve">DECLARAÇÕES</t>
  </si>
  <si>
    <t xml:space="preserve">DECL. DE QUE NÃO EMPREGA MENOR</t>
  </si>
  <si>
    <t xml:space="preserve">8.27 50%</t>
  </si>
  <si>
    <t xml:space="preserve">8.4./8.5./8.6.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não obedecer às especificações técnicas pormenorizadas neste Editalou em seus Anexos; apresentar preços inexequíveis ou permanecer acima do orçamento estimado definido para a contratação;  não tiver sua exequibilidade demonstrada, quando exigido pela Administração; 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01 à 12 a participação é ampla</t>
  </si>
  <si>
    <t xml:space="preserve">OUTRAS OBSERVAÇÕES COMPLEMENTARES:</t>
  </si>
  <si>
    <t xml:space="preserve">PROCURAÇÃO ERIKA MILLANE</t>
  </si>
  <si>
    <t xml:space="preserve">setordecompras.cachoeirinh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u val="single"/>
      <sz val="11"/>
      <color rgb="FF800080"/>
      <name val="Calibri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2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36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51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47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82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78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63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35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03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87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12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68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11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72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89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08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89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90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06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30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69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20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06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16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25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56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21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67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94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59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53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3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97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90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4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29960</xdr:rowOff>
    </xdr:to>
    <xdr:sp>
      <xdr:nvSpPr>
        <xdr:cNvPr id="35" name="CaixaDeTexto 47"/>
        <xdr:cNvSpPr/>
      </xdr:nvSpPr>
      <xdr:spPr>
        <a:xfrm>
          <a:off x="1657440" y="22635360"/>
          <a:ext cx="10076040" cy="1142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o licitante cumpre as normas relativas à saúde e segurança no trabalho, nos termos do parágrafo único do artigo 117 da Constituição Estadu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 atenderá, na data da contratação, ao disposto no artigo 5°-C e se compromete a não disponibilizar empregado que incorra na vedação prevista no artigo 5°-D, ambos da Lei n° 6.019, de 1974, com redação dada pela Lei n°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784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383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579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151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07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666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681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4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41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33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2.2.1."/>
        <s v="4.3."/>
        <s v="4.5.1."/>
        <s v="5.1.2./5.1.3."/>
        <s v="5.4."/>
        <s v="7.9."/>
        <s v="8.13.1"/>
        <s v="8.13.2"/>
        <s v="8.14"/>
        <s v="8.15"/>
        <s v="8.16"/>
        <s v="8.17"/>
        <s v="8.18"/>
        <s v="8.19"/>
        <s v="8.24"/>
        <s v="8.25"/>
        <s v="8.27 50%"/>
        <s v="8.27."/>
        <s v="8.28."/>
        <s v="8.29."/>
        <s v="8.4./8.5./8.6."/>
        <s v="8.6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 02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E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VILA NOVA CACHOEIRINHA  – “Dr. ÁLVARO SIMÕES DE SOUZA”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NOME DO PRODUTO FARMACÊUTICO DE ACORDO COM DCB OU DCI, COMPOSIÇÃO DOS PRODUTOS, PESO, VOLUME E QUANTIDADE DE UNIDADES POR EMBALA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2.2.1."/>
        <s v="4.3."/>
        <s v="4.5.1."/>
        <s v="5.1.2./5.1.3."/>
        <s v="5.4."/>
        <s v="7.9."/>
        <s v="8.13.1"/>
        <s v="8.13.2"/>
        <s v="8.14"/>
        <s v="8.15"/>
        <s v="8.16"/>
        <s v="8.17"/>
        <s v="8.18"/>
        <s v="8.19"/>
        <s v="8.24"/>
        <s v="8.25"/>
        <s v="8.27 50%"/>
        <s v="8.27."/>
        <s v="8.28."/>
        <s v="8.29."/>
        <s v="8.4./8.5./8.6."/>
        <s v="8.6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 02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E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VILA NOVA CACHOEIRINHA  – “Dr. ÁLVARO SIMÕES DE SOUZA”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NOME DO PRODUTO FARMACÊUTICO DE ACORDO COM DCB OU DCI, COMPOSIÇÃO DOS PRODUTOS, PESO, VOLUME E QUANTIDADE DE UNIDADES POR EMBALA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27"/>
    <x v="1"/>
    <x v="1"/>
    <x v="0"/>
    <x v="0"/>
  </r>
  <r>
    <x v="22"/>
    <x v="41"/>
    <x v="1"/>
    <x v="0"/>
    <x v="0"/>
  </r>
  <r>
    <x v="9"/>
    <x v="42"/>
    <x v="1"/>
    <x v="0"/>
    <x v="0"/>
  </r>
  <r>
    <x v="11"/>
    <x v="59"/>
    <x v="1"/>
    <x v="0"/>
    <x v="0"/>
  </r>
  <r>
    <x v="10"/>
    <x v="64"/>
    <x v="1"/>
    <x v="0"/>
    <x v="0"/>
  </r>
  <r>
    <x v="10"/>
    <x v="29"/>
    <x v="1"/>
    <x v="0"/>
    <x v="0"/>
  </r>
  <r>
    <x v="14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7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7"/>
    <x v="10"/>
    <x v="1"/>
    <x v="0"/>
    <x v="0"/>
  </r>
  <r>
    <x v="26"/>
    <x v="89"/>
    <x v="1"/>
    <x v="0"/>
    <x v="0"/>
  </r>
  <r>
    <x v="26"/>
    <x v="88"/>
    <x v="1"/>
    <x v="1"/>
    <x v="0"/>
  </r>
  <r>
    <x v="16"/>
    <x v="44"/>
    <x v="1"/>
    <x v="1"/>
    <x v="1"/>
  </r>
  <r>
    <x v="16"/>
    <x v="38"/>
    <x v="1"/>
    <x v="0"/>
    <x v="0"/>
  </r>
  <r>
    <x v="16"/>
    <x v="57"/>
    <x v="1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26"/>
    <x v="87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6"/>
    <x v="77"/>
    <x v="1"/>
    <x v="0"/>
    <x v="0"/>
  </r>
  <r>
    <x v="23"/>
    <x v="60"/>
    <x v="1"/>
    <x v="0"/>
    <x v="0"/>
  </r>
  <r>
    <x v="1"/>
    <x v="4"/>
    <x v="1"/>
    <x v="0"/>
    <x v="0"/>
  </r>
  <r>
    <x v="1"/>
    <x v="9"/>
    <x v="1"/>
    <x v="0"/>
    <x v="0"/>
  </r>
  <r>
    <x v="6"/>
    <x v="58"/>
    <x v="0"/>
    <x v="0"/>
    <x v="0"/>
  </r>
  <r>
    <x v="3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2"/>
    <x v="0"/>
    <x v="0"/>
    <x v="0"/>
  </r>
  <r>
    <x v="2"/>
    <x v="76"/>
    <x v="0"/>
    <x v="0"/>
    <x v="0"/>
  </r>
  <r>
    <x v="25"/>
    <x v="55"/>
    <x v="0"/>
    <x v="0"/>
    <x v="0"/>
  </r>
  <r>
    <x v="20"/>
    <x v="82"/>
    <x v="1"/>
    <x v="0"/>
    <x v="0"/>
  </r>
  <r>
    <x v="0"/>
    <x v="83"/>
    <x v="0"/>
    <x v="0"/>
    <x v="0"/>
  </r>
  <r>
    <x v="19"/>
    <x v="86"/>
    <x v="0"/>
    <x v="0"/>
    <x v="0"/>
  </r>
  <r>
    <x v="0"/>
    <x v="85"/>
    <x v="0"/>
    <x v="0"/>
    <x v="0"/>
  </r>
  <r>
    <x v="19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8"/>
    <x v="1"/>
    <x v="0"/>
    <x v="0"/>
  </r>
  <r>
    <x v="25"/>
    <x v="4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4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27"/>
    <x v="1"/>
    <x v="1"/>
    <x v="0"/>
    <x v="0"/>
  </r>
  <r>
    <x v="22"/>
    <x v="41"/>
    <x v="1"/>
    <x v="0"/>
    <x v="0"/>
  </r>
  <r>
    <x v="9"/>
    <x v="42"/>
    <x v="1"/>
    <x v="0"/>
    <x v="0"/>
  </r>
  <r>
    <x v="11"/>
    <x v="59"/>
    <x v="1"/>
    <x v="0"/>
    <x v="0"/>
  </r>
  <r>
    <x v="10"/>
    <x v="64"/>
    <x v="1"/>
    <x v="0"/>
    <x v="0"/>
  </r>
  <r>
    <x v="10"/>
    <x v="29"/>
    <x v="1"/>
    <x v="0"/>
    <x v="0"/>
  </r>
  <r>
    <x v="14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7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7"/>
    <x v="10"/>
    <x v="1"/>
    <x v="0"/>
    <x v="0"/>
  </r>
  <r>
    <x v="26"/>
    <x v="89"/>
    <x v="1"/>
    <x v="0"/>
    <x v="0"/>
  </r>
  <r>
    <x v="26"/>
    <x v="88"/>
    <x v="1"/>
    <x v="1"/>
    <x v="0"/>
  </r>
  <r>
    <x v="16"/>
    <x v="44"/>
    <x v="1"/>
    <x v="1"/>
    <x v="1"/>
  </r>
  <r>
    <x v="16"/>
    <x v="38"/>
    <x v="1"/>
    <x v="0"/>
    <x v="0"/>
  </r>
  <r>
    <x v="16"/>
    <x v="57"/>
    <x v="1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26"/>
    <x v="87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6"/>
    <x v="77"/>
    <x v="1"/>
    <x v="0"/>
    <x v="0"/>
  </r>
  <r>
    <x v="23"/>
    <x v="60"/>
    <x v="1"/>
    <x v="0"/>
    <x v="0"/>
  </r>
  <r>
    <x v="1"/>
    <x v="4"/>
    <x v="1"/>
    <x v="0"/>
    <x v="0"/>
  </r>
  <r>
    <x v="1"/>
    <x v="9"/>
    <x v="1"/>
    <x v="0"/>
    <x v="0"/>
  </r>
  <r>
    <x v="6"/>
    <x v="58"/>
    <x v="0"/>
    <x v="0"/>
    <x v="0"/>
  </r>
  <r>
    <x v="3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2"/>
    <x v="0"/>
    <x v="0"/>
    <x v="0"/>
  </r>
  <r>
    <x v="2"/>
    <x v="76"/>
    <x v="0"/>
    <x v="0"/>
    <x v="0"/>
  </r>
  <r>
    <x v="25"/>
    <x v="55"/>
    <x v="0"/>
    <x v="0"/>
    <x v="0"/>
  </r>
  <r>
    <x v="20"/>
    <x v="82"/>
    <x v="1"/>
    <x v="0"/>
    <x v="0"/>
  </r>
  <r>
    <x v="0"/>
    <x v="83"/>
    <x v="0"/>
    <x v="0"/>
    <x v="0"/>
  </r>
  <r>
    <x v="19"/>
    <x v="86"/>
    <x v="0"/>
    <x v="0"/>
    <x v="0"/>
  </r>
  <r>
    <x v="0"/>
    <x v="85"/>
    <x v="0"/>
    <x v="0"/>
    <x v="0"/>
  </r>
  <r>
    <x v="19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8"/>
    <x v="1"/>
    <x v="0"/>
    <x v="0"/>
  </r>
  <r>
    <x v="25"/>
    <x v="4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4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setordecompras.cachoeirinh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  – “Dr. ÁLVARO SIMÕES DE SOUZA”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  – “Dr. ÁLVARO SIMÕES DE SOUZA”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VILA NOVA CACHOEIRINHA  – “Dr. ÁLVARO SIMÕES DE SOUZA”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3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3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VILA NOVA CACHOEIRINHA  – “Dr. ÁLVARO SIMÕES DE SOUZA”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2.2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2.2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9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5.1.</v>
      </c>
      <c r="B62" s="0" t="str">
        <f aca="false">ESPELHO!H18</f>
        <v>AMOSTRA 02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3.</v>
      </c>
      <c r="B66" s="0" t="str">
        <f aca="false">ESPELHO!H22</f>
        <v>NOME COMERCIAL, NOME DO PRODUTO FARMACÊUTICO DE ACORDO COM DCB OU DCI, COMPOSIÇÃO DOS PRODUTOS, PESO, VOLUME E QUANTIDADE DE UNIDADES POR EMBALA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8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8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VILA NOVA CACHOEIRINHA  – “Dr. ÁLVARO SIMÕES DE SOUZA”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/8.5./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3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3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2.2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4.2.2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7.9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5.1.</v>
      </c>
      <c r="B63" s="0" t="str">
        <f aca="false">IF(ESPELHO!H18="","",ESPELHO!H18)</f>
        <v>AMOSTRA 02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3.</v>
      </c>
      <c r="B67" s="0" t="str">
        <f aca="false">IF(ESPELHO!H22="","",ESPELHO!H22)</f>
        <v>NOME COMERCIAL, NOME DO PRODUTO FARMACÊUTICO DE ACORDO COM DCB OU DCI, COMPOSIÇÃO DOS PRODUTOS, PESO, VOLUME E QUANTIDADE DE UNIDADES POR EMBALA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8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8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VILA NOVA CACHOEIRINHA  – “Dr. ÁLVARO SIMÕES DE SOUZA”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 / Marca;/ Fabricante;  Quantidade cotada, devendo respeitar o mínimo especificado na documentação que constitui Anexo deste Edital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 6.8O intervalo mínimo de diferença de valores/ percentuais entre os lances, que incidirá tanto em relação aos lances intermediários quanto em relação à proposta que cobrir a melhor oferta, deverá ser de: ITEM 1 (0,08);  ITEM 2 (0,01); 03 (0,08); ITEM 4 (0,01); ITEM 5 (0,01) ITEM 6 (0,05) ITEM 7 (0,05) ITEM 8 (0,06) ITEM 9 (0,01) ITEM 10 (0,01); ITEM 11 (0,01) E 12 (0,01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/8.5./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não obedecer às especificações técnicas pormenorizadas neste Editalou em seus Anexos; apresentar preços inexequíveis ou permanecer acima do orçamento estimado definido para a contratação;  não tiver sua exequibilidade demonstrada, quando exigido pela Administração; 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 à 12 a participação é ampl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3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737</v>
      </c>
      <c r="C7" s="120"/>
      <c r="D7" s="127" t="s">
        <v>163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40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7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4" t="s">
        <v>126</v>
      </c>
      <c r="C11" s="120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4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1" t="s">
        <v>207</v>
      </c>
      <c r="E12" s="131"/>
      <c r="F12" s="131"/>
      <c r="G12" s="136" t="s">
        <v>208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4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71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4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4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5</v>
      </c>
      <c r="G15" s="161"/>
      <c r="H15" s="162" t="str">
        <f aca="false">IF($G$4="","INSERIR NOME CLIENTE",'[1]GERAR COD DE BARRA VALIDADE'!B56)</f>
        <v>AFE COMUM LABORATORIO</v>
      </c>
      <c r="I15" s="163" t="s">
        <v>226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30</v>
      </c>
      <c r="C16" s="160" t="s">
        <v>20</v>
      </c>
      <c r="D16" s="160"/>
      <c r="E16" s="167"/>
      <c r="F16" s="161" t="s">
        <v>225</v>
      </c>
      <c r="G16" s="161"/>
      <c r="H16" s="162" t="str">
        <f aca="false">IF($G$4="","INSERIR NOME CLIENTE",'[1]GERAR COD DE BARRA VALIDADE'!B57)</f>
        <v>AFE ESPECIAL LAB LABORATORIO</v>
      </c>
      <c r="I16" s="163" t="s">
        <v>226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2" t="s">
        <v>236</v>
      </c>
      <c r="I17" s="163" t="s">
        <v>237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2" t="s">
        <v>242</v>
      </c>
      <c r="I18" s="170" t="s">
        <v>243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3"/>
      <c r="AI18" s="143"/>
      <c r="AJ18" s="143"/>
    </row>
    <row r="19" customFormat="false" ht="15.95" hidden="false" customHeight="true" outlineLevel="0" collapsed="false">
      <c r="A19" s="158" t="s">
        <v>24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48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1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3"/>
      <c r="AI21" s="143"/>
      <c r="AJ21" s="143"/>
    </row>
    <row r="22" customFormat="false" ht="67" hidden="false" customHeight="true" outlineLevel="0" collapsed="false">
      <c r="A22" s="158" t="s">
        <v>25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8</v>
      </c>
      <c r="G22" s="161"/>
      <c r="H22" s="171" t="s">
        <v>259</v>
      </c>
      <c r="I22" s="163" t="s">
        <v>254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1</v>
      </c>
      <c r="G23" s="161"/>
      <c r="H23" s="172" t="str">
        <f aca="false">IF($G$6="","INSERIR MODALIDADE",'[1]GERAR COD DE BARRA VALIDADE'!H10)</f>
        <v>DIGITAR CONFORME ANEXO</v>
      </c>
      <c r="I23" s="163" t="s">
        <v>262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3</v>
      </c>
      <c r="G24" s="161"/>
      <c r="H24" s="172" t="str">
        <f aca="false">IF($B$8="","INSERIR HORA",'[1]GERAR COD DE BARRA VALIDADE'!B63)</f>
        <v>REGISTRO DE MEDICAMENTO</v>
      </c>
      <c r="I24" s="163" t="s">
        <v>226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6</v>
      </c>
      <c r="G26" s="161"/>
      <c r="H26" s="172" t="str">
        <f aca="false">IF($B$8="","INSERIR HORA",'[1]GERAR COD DE BARRA VALIDADE'!H13)</f>
        <v>RG/MS MED - PET 01 (   ) 02 (   )</v>
      </c>
      <c r="I26" s="170" t="s">
        <v>267</v>
      </c>
      <c r="J26" s="164"/>
      <c r="K26" s="164"/>
      <c r="L26" s="164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6</v>
      </c>
      <c r="G28" s="161"/>
      <c r="H28" s="172" t="str">
        <f aca="false">IF($B$7="","INSERIR DATA DE ABERTURA",'[1]GERAR COD DE BARRA VALIDADE'!H15)</f>
        <v>PROTOCOLO (    )</v>
      </c>
      <c r="I28" s="170" t="s">
        <v>267</v>
      </c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70</v>
      </c>
      <c r="C30" s="160"/>
      <c r="D30" s="160"/>
      <c r="E30" s="160"/>
      <c r="F30" s="161"/>
      <c r="G30" s="161"/>
      <c r="H30" s="172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2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2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5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6</v>
      </c>
      <c r="G37" s="161"/>
      <c r="H37" s="184" t="str">
        <f aca="false">IF($B$6="","INSERIR NUMERO DO PROCESSO",'[1]GERAR COD DE BARRA VALIDADE'!H25)</f>
        <v>BULA</v>
      </c>
      <c r="I37" s="160" t="s">
        <v>226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1</v>
      </c>
      <c r="G38" s="188"/>
      <c r="H38" s="189" t="s">
        <v>278</v>
      </c>
      <c r="I38" s="160" t="s">
        <v>254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9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0</v>
      </c>
      <c r="G42" s="194"/>
      <c r="H42" s="195" t="str">
        <f aca="false">G4</f>
        <v>HOSPITAL GERAL DE VILA NOVA CACHOEIRINHA  – “Dr. ÁLVARO SIMÕES DE SOUZA”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1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2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3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8" t="s">
        <v>284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4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6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8" t="s">
        <v>284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7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19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9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7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91</v>
      </c>
      <c r="G56" s="208"/>
      <c r="H56" s="212" t="str">
        <f aca="false">'[1]GERAR COD DE BARRA VALIDADE'!B83</f>
        <v>DECLARAÇÃO GERAL </v>
      </c>
      <c r="I56" s="210" t="s">
        <v>292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3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4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5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6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7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8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9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0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301</v>
      </c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3</v>
      </c>
      <c r="C70" s="160" t="s">
        <v>20</v>
      </c>
      <c r="D70" s="160"/>
      <c r="E70" s="160"/>
      <c r="F70" s="217" t="s">
        <v>304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5</v>
      </c>
      <c r="B71" s="219" t="str">
        <f aca="false">G4</f>
        <v>HOSPITAL GERAL DE VILA NOVA CACHOEIRINHA  – “Dr. ÁLVARO SIMÕES DE SOUZA”/SP</v>
      </c>
      <c r="C71" s="167" t="s">
        <v>20</v>
      </c>
      <c r="D71" s="167"/>
      <c r="E71" s="167"/>
      <c r="F71" s="220" t="s">
        <v>30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7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GERAL DE VILA NOVA CACHOEIRINHA  – “Dr. ÁLVARO SIMÕES DE SOUZA”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° 90014/2025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8</v>
      </c>
      <c r="B80" s="226" t="str">
        <f aca="false">$B$6</f>
        <v>N° 024.00024064/2025 - 85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9</v>
      </c>
      <c r="B81" s="227" t="n">
        <f aca="false">$B$7</f>
        <v>45737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0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GERAL DE VILA NOVA CACHOEIRINHA  – “Dr. ÁLVARO SIMÕES DE SOUZA”/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90014/2025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° 024.00024064/2025 - 85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737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GERAL DE VILA NOVA CACHOEIRINHA  – “Dr. ÁLVARO SIMÕES DE SOUZA”/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90014/2025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° 024.00024064/2025 - 85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737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GERAL DE VILA NOVA CACHOEIRINHA  – “Dr. ÁLVARO SIMÕES DE SOUZA”/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90014/2025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° 024.00024064/2025 - 85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737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GERAL DE VILA NOVA CACHOEIRINHA  – “Dr. ÁLVARO SIMÕES DE SOUZA”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14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° 024.00024064/2025 - 85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737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4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GERAL DE VILA NOVA CACHOEIRINHA  – “Dr. ÁLVARO SIMÕES DE SOUZA”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14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° 024.00024064/2025 - 85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737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GERAL DE VILA NOVA CACHOEIRINHA  – “Dr. ÁLVARO SIMÕES DE SOUZA”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° 024.00024064/2025 - 8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014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73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° 024.00024064/2025 - 8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014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73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° 024.00024064/2025 - 8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014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73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GERAL DE VILA NOVA CACHOEIRINHA  – “Dr. ÁLVARO SIMÕES DE SOUZA”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14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° 024.00024064/2025 - 85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737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GERAL DE VILA NOVA CACHOEIRINHA  – “Dr. ÁLVARO SIMÕES DE SOUZA”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14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° 024.00024064/2025 - 85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737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GERAL DE VILA NOVA CACHOEIRINHA  – “Dr. ÁLVARO SIMÕES DE SOUZA”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14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° 024.00024064/2025 - 85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737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GERAL DE VILA NOVA CACHOEIRINHA  – “Dr. ÁLVARO SIMÕES DE SOUZA”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14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° 024.00024064/2025 - 85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737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GERAL DE VILA NOVA CACHOEIRINHA  – “Dr. ÁLVARO SIMÕES DE SOUZA”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14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° 024.00024064/2025 - 85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737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GERAL DE VILA NOVA CACHOEIRINHA  – “Dr. ÁLVARO SIMÕES DE SOUZA”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14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° 024.00024064/2025 - 85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737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GERAL DE VILA NOVA CACHOEIRINHA  – “Dr. ÁLVARO SIMÕES DE SOUZA”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14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° 024.00024064/2025 - 85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737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GERAL DE VILA NOVA CACHOEIRINHA  – “Dr. ÁLVARO SIMÕES DE SOUZA”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14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° 024.00024064/2025 - 85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737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GERAL DE VILA NOVA CACHOEIRINHA  – “Dr. ÁLVARO SIMÕES DE SOUZA”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14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° 024.00024064/2025 - 85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737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GERAL DE VILA NOVA CACHOEIRINHA  – “Dr. ÁLVARO SIMÕES DE SOUZA”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14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° 024.00024064/2025 - 85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737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GERAL DE VILA NOVA CACHOEIRINHA  – “Dr. ÁLVARO SIMÕES DE SOUZA”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14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° 024.00024064/2025 - 85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737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GERAL DE VILA NOVA CACHOEIRINHA  – “Dr. ÁLVARO SIMÕES DE SOUZA”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14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° 024.00024064/2025 - 85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737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GERAL DE VILA NOVA CACHOEIRINHA  – “Dr. ÁLVARO SIMÕES DE SOUZA”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14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° 024.00024064/2025 - 85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737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GERAL DE VILA NOVA CACHOEIRINHA  – “Dr. ÁLVARO SIMÕES DE SOUZA”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14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° 024.00024064/2025 - 85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737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GERAL DE VILA NOVA CACHOEIRINHA  – “Dr. ÁLVARO SIMÕES DE SOUZA”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14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° 024.00024064/2025 - 85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737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GERAL DE VILA NOVA CACHOEIRINHA  – “Dr. ÁLVARO SIMÕES DE SOUZA”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14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° 024.00024064/2025 - 85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737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GERAL DE VILA NOVA CACHOEIRINHA  – “Dr. ÁLVARO SIMÕES DE SOUZA”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14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° 024.00024064/2025 - 85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737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GERAL DE VILA NOVA CACHOEIRINHA  – “Dr. ÁLVARO SIMÕES DE SOUZA”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14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° 024.00024064/2025 - 85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737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GERAL DE VILA NOVA CACHOEIRINHA  – “Dr. ÁLVARO SIMÕES DE SOUZA”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14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° 024.00024064/2025 - 85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737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GERAL DE VILA NOVA CACHOEIRINHA  – “Dr. ÁLVARO SIMÕES DE SOUZA”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14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° 024.00024064/2025 - 85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737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GERAL DE VILA NOVA CACHOEIRINHA  – “Dr. ÁLVARO SIMÕES DE SOUZA”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14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° 024.00024064/2025 - 85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737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GERAL DE VILA NOVA CACHOEIRINHA  – “Dr. ÁLVARO SIMÕES DE SOUZA”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14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° 024.00024064/2025 - 85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737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22">
    <cfRule type="expression" priority="12" aboveAverage="0" equalAverage="0" bottom="0" percent="0" rank="0" text="" dxfId="43">
      <formula>NOT(ISERROR(SEARCH("INSERIR NOME CLIENTE",H22)))</formula>
    </cfRule>
    <cfRule type="expression" priority="13" aboveAverage="0" equalAverage="0" bottom="0" percent="0" rank="0" text="" dxfId="44">
      <formula>NOT(ISERROR(SEARCH("INSERIR NOME VENDEDOR",H22)))</formula>
    </cfRule>
    <cfRule type="expression" priority="14" aboveAverage="0" equalAverage="0" bottom="0" percent="0" rank="0" text="" dxfId="45">
      <formula>NOT(ISERROR(SEARCH("INSERIR MODALIDADE",H22)))</formula>
    </cfRule>
  </conditionalFormatting>
  <conditionalFormatting sqref="I26">
    <cfRule type="expression" priority="15" aboveAverage="0" equalAverage="0" bottom="0" percent="0" rank="0" text="" dxfId="46">
      <formula>LEN(TRIM(I26))&gt;0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H15:H20 D4 B5:B10 B12:B15 H23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A15:A50 A52:A55">
    <cfRule type="expression" priority="58" aboveAverage="0" equalAverage="0" bottom="0" percent="0" rank="0" text="" dxfId="89">
      <formula>LEN(TRIM(A15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3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25 I27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F51:G63 F39:F41 H64:L64 H39 J39 A56:A70">
    <cfRule type="expression" priority="67" aboveAverage="0" equalAverage="0" bottom="0" percent="0" rank="0" text="" dxfId="98">
      <formula>LEN(TRIM(F51))&gt;0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setordecompras.cachoeirinha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7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6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7T17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