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SEROPÉRDICA - 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73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222/2025</t>
  </si>
  <si>
    <t xml:space="preserve">MODALIDADE:</t>
  </si>
  <si>
    <t xml:space="preserve">PREGÃO ELETRÔNICO Nº 020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3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12.4</t>
  </si>
  <si>
    <t xml:space="preserve">PODERÁ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C.3.a)</t>
  </si>
  <si>
    <t xml:space="preserve">CBPF DE ORIGEM + TRADUÇÃO</t>
  </si>
  <si>
    <t xml:space="preserve">12 Meses</t>
  </si>
  <si>
    <t xml:space="preserve">ATE O 10 DIA UTIL DO MÊS SUB SEQUENTE</t>
  </si>
  <si>
    <t xml:space="preserve">9.1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.b)</t>
  </si>
  <si>
    <t xml:space="preserve">ATE O 20 DIA UTIL DO MÊS SUB SEQUENTE</t>
  </si>
  <si>
    <t xml:space="preserve">ANEXO I - TR</t>
  </si>
  <si>
    <t xml:space="preserve">(C.3.c)</t>
  </si>
  <si>
    <t xml:space="preserve">ESCLARECIMENTO JUNTO AO ÓRGÃO</t>
  </si>
  <si>
    <t xml:space="preserve">(C.2)</t>
  </si>
  <si>
    <t xml:space="preserve">INSERIR CÓDIGO PMI</t>
  </si>
  <si>
    <t xml:space="preserve">(D.2)</t>
  </si>
  <si>
    <t xml:space="preserve">(D.1)</t>
  </si>
  <si>
    <t xml:space="preserve">MTE - INFRAÇÃO/DEFIC/CRIANÇ</t>
  </si>
  <si>
    <t xml:space="preserve">(B.1)</t>
  </si>
  <si>
    <t xml:space="preserve">DOIS ÚLTIMOS BALANÇOS</t>
  </si>
  <si>
    <t xml:space="preserve">13 DIGITOS</t>
  </si>
  <si>
    <t xml:space="preserve">(B.3)</t>
  </si>
  <si>
    <t xml:space="preserve">10.26</t>
  </si>
  <si>
    <t xml:space="preserve">LIC. FUNC. EST. MED. FRABRI. </t>
  </si>
  <si>
    <t xml:space="preserve">(E.2.1)</t>
  </si>
  <si>
    <t xml:space="preserve">PROPOSTA EM ANEXO NO SISTEMA ELETRÔNICO ATÉ A ABERTURA DEVERÁ CONTER  IDENTIFICAÇÃO.</t>
  </si>
  <si>
    <t xml:space="preserve">(E.2)</t>
  </si>
  <si>
    <t xml:space="preserve">2.2.1 / 9.3</t>
  </si>
  <si>
    <t xml:space="preserve">EXEQUIBILIDADE + PLANILHA DE CUSTO</t>
  </si>
  <si>
    <t xml:space="preserve">11.1</t>
  </si>
  <si>
    <t xml:space="preserve">VALOR ESTIMADO R$ 33.890.335,05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 – Após a divulgação do Edital no sítio eletrônico, as licitantes encaminharão, exclusivamente por meio do sistema, a proposta com a descrição do objeto ofertado e o preço, até a data e o horárioestabelecidos para a abertura da sessão pública. 9.1.1 – As propostas de preço serão ofertadas com base no MENOR PREÇO POR ITEM do objeto licitado, devendo fazer constar, além d ovalor unitário e total ou desconto, a marca e o fabricante do bem ofertado. 9.1.2 – A licitante não poderá oferecer proposta em quantitativo inferior ao máximo previsto para contratação.</t>
  </si>
  <si>
    <t xml:space="preserve">INFORMAÇÕES SOBRE A DISPUTA DE LANCES:</t>
  </si>
  <si>
    <t xml:space="preserve">10.6 – Aberta a etapa de lances, as licitantes deverão encaminhar lances exclusivamente por meio do sistema eletrônico, sendo a licitanteimediatamente informada do recebimento do seu lance e do valor consignado no registro, sendo vedada a identificação da licitante. 10.6.1 – Não serão aceitos dois ou mais lances de mesmo valor, prevalecendo aquele que for recebido e registrado em primeiro lugar, conforme art. 30, § 4º , do Decreto n.º 10.024/2019. 10.6.2 – Caso a licitante não apresente lances, concorrerá como valor de sua proposta. 10.7 – A licitante somente poderá ofertar preços inferiores ao último por ela registrado no sistema, observado o intervalo mínimo de 1% (um) entre os lances, que incidirá tanto em relação aos lances intermediários, quanto em relação ao lance que cobrir a melhor oferta.</t>
  </si>
  <si>
    <t xml:space="preserve">INFORMAÇÕES SOBRE A PROPOSTA VENCEDORA OU ENVIO DAS ORIGINAIS:</t>
  </si>
  <si>
    <t xml:space="preserve">9.3 – Finalizada a negociação, o Pregoeiro examinará a proposta da licitante mais bem classificada quanto à compatibilidade do preço em relação ao valor estimado, a sua exequibilidade e à adequação do objeto. Sendo a análise positiva, solicitará a apresentação da proposta realinhada e, quando for o caso, planilha de custos e formação de preços, além dos anexos e documentos de habilitação previstos neste Edital, que deverão ser anexados em arquivo único compactado ao sistema no prazo de 02 (duas) horas, conforme art. 38, § 2º, do Decreto n.º 10.024/2019, contados da convocação.</t>
  </si>
  <si>
    <t xml:space="preserve">DECLARAÇÕES </t>
  </si>
  <si>
    <t xml:space="preserve">DECL. DE QUE NÃO EMPREGA MENOR</t>
  </si>
  <si>
    <t xml:space="preserve">(E.1)</t>
  </si>
  <si>
    <t xml:space="preserve">(A.7) / (B.4) /D.1) /  (D.3 )/ 10.27</t>
  </si>
  <si>
    <t xml:space="preserve">ANEXO Vl/ ANEXO IX / ANEXO VII</t>
  </si>
  <si>
    <t xml:space="preserve">RELAÇÃO DE APENADOS - TCE SP</t>
  </si>
  <si>
    <t xml:space="preserve">12.6 - CONSULTA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2 – Serão desclassificadas as propostas que:
(a) contiverem vícios insanáveis;
(b) não obedecerem às especificações técnicas pormenorizadas noEdital;
(c) apresentarem preços inexequíveis ou permaneceremacima doorçamento estimado para a contratação;
(d) não tiverem sua exequibilidade demonstrada, quando exigido pelaAdministração;
(e) apresentarem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Os interessados poderão solicitar esclarecimentos acerca doobjeto deste Edital ou interpretação de qualquer de seus dispositivos até3 (três) dias úteis anteriores à data fixada para abertura da sessãopública, no seguinte correio eletrônico: suprimento.seropédica@gmail.com 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ROGAFONTE LTDA
CNPJ: 08.778.201/0001-26
ERIKA MILLANE BRAZ MONTEIRO
RG: 8364310 SDS/PE
CPF: 097.367.714-74
GERENTE DE COMPRAS
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80120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01560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668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612160"/>
          <a:ext cx="11217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59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14716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5</xdr:row>
      <xdr:rowOff>18144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14324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72768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49928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92</xdr:row>
      <xdr:rowOff>152640</xdr:rowOff>
    </xdr:from>
    <xdr:to>
      <xdr:col>7</xdr:col>
      <xdr:colOff>20955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06796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05160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87676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6</xdr:row>
      <xdr:rowOff>143280</xdr:rowOff>
    </xdr:from>
    <xdr:to>
      <xdr:col>7</xdr:col>
      <xdr:colOff>21693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43300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6</xdr:row>
      <xdr:rowOff>181080</xdr:rowOff>
    </xdr:from>
    <xdr:to>
      <xdr:col>7</xdr:col>
      <xdr:colOff>21304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6762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7</xdr:row>
      <xdr:rowOff>118800</xdr:rowOff>
    </xdr:from>
    <xdr:to>
      <xdr:col>7</xdr:col>
      <xdr:colOff>255888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5368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5</xdr:row>
      <xdr:rowOff>9720</xdr:rowOff>
    </xdr:from>
    <xdr:to>
      <xdr:col>9</xdr:col>
      <xdr:colOff>97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4600" y="39335400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35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47252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654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45472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72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67112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252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194400"/>
          <a:ext cx="11178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93352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49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68520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43</xdr:row>
      <xdr:rowOff>85320</xdr:rowOff>
    </xdr:from>
    <xdr:to>
      <xdr:col>7</xdr:col>
      <xdr:colOff>24966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187044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581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789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082064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708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686480"/>
          <a:ext cx="1125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331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5586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8</xdr:col>
      <xdr:colOff>89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62352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30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217560"/>
          <a:ext cx="2036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64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661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2254640"/>
          <a:ext cx="11068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2122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339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911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508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8768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427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429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228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80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100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88</xdr:row>
      <xdr:rowOff>25560</xdr:rowOff>
    </xdr:from>
    <xdr:to>
      <xdr:col>9</xdr:col>
      <xdr:colOff>129600</xdr:colOff>
      <xdr:row>144</xdr:row>
      <xdr:rowOff>1619640</xdr:rowOff>
    </xdr:to>
    <xdr:sp>
      <xdr:nvSpPr>
        <xdr:cNvPr id="44" name="CaixaDeTexto 47"/>
        <xdr:cNvSpPr/>
      </xdr:nvSpPr>
      <xdr:spPr>
        <a:xfrm>
          <a:off x="814680" y="22519080"/>
          <a:ext cx="12307680" cy="129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INEXISTÊNCIA DE NEPOTISM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não possuir em seu quadro societário cônjuge, companheiro ou parente em linha reta, colateral ou por afinidade até o terceiro grau, inclusive, dos ocupantes de cargos de direção ou no exercício de funções administrativas, assim como os ocupantes de cargos de direção, chefia e assessoramento vinculados direta ou indiretamente aos órgãos na linha hierárquica da área encarregada da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RELATIVA AO ART. 9º, § 1º, DA LEI N.º 14.133/202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não participam de nossos quadros funcionais agente público de órgão ou entidade licitante ou contratante, observadas as situações que possam configurar conflito de interesses no exercício ou após o exercício do cargo ou emprego, nos termos da legislação que disciplina a matéri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PARA FINS DE HABILITAÇÃO ECONÔMICO-FINANCEIRA DO ART. 63, INCISO I e § 1º, DA LEI N.º 14.133/202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em atenção ao inciso I do art. 63 da Lei n.º 14.133/2021, que atende aos requisitos de habilitação, respondendo pela veracidade das informações prestadas, na forma da lei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em atenção ao § 1º do art. 63 da Lei n.º 14.133/2021, sob pena de desclassificação, que nossa sua proposta econômica compreende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DE CUMPRIMENTO DE RESERVA DE CARGOS DO ART. 63, IV, DA LEI N.º 14.133/202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em atenção ao disposto no inciso IV do art. 63 da Lei n.º 14.133/2021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ÇÃO RELATIVA AO ART. 68, INCISO VI, DA LEI N.º 14.133/202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VI, do art. 68, da Lei Federal n° 14.133/2021, que não emprega menor de dezoito anos em trabalho noturno, perigoso ou insalubre e não emprega menor de dezesseis anos. Ressalva: (X) Emprega menor, a partir de quatorze anos, na condição de aprendiz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240</xdr:colOff>
      <xdr:row>145</xdr:row>
      <xdr:rowOff>588960</xdr:rowOff>
    </xdr:from>
    <xdr:to>
      <xdr:col>1</xdr:col>
      <xdr:colOff>2732400</xdr:colOff>
      <xdr:row>145</xdr:row>
      <xdr:rowOff>1328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2319480" y="363819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(A.3)"/>
        <s v="(A.7) / (B.4) /D.1) /  (D.3 )/ 10.27"/>
        <s v="(B.1)"/>
        <s v="(B.3)"/>
        <s v="(C.1)"/>
        <s v="(C.2)"/>
        <s v="(C.3.b)"/>
        <s v="(C.3.c)"/>
        <s v="(C.4)"/>
        <s v="(D.1)"/>
        <s v="(D.2)"/>
        <s v="(E.1)"/>
        <s v="(E.2.1)"/>
        <s v="(E.2)"/>
        <s v="10.26"/>
        <s v="11.1"/>
        <s v="12.4"/>
        <s v="12.6 - CONSULTA"/>
        <s v="2.2.1 / 9.3"/>
        <s v="9.1"/>
        <s v="ANEXO I - TR"/>
        <s v="C.3.a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 + PLANILHA DE CUST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OPÉRDIC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3.890.335,05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(A.3)"/>
        <s v="(A.7) / (B.4) /D.1) /  (D.3 )/ 10.27"/>
        <s v="(B.1)"/>
        <s v="(B.3)"/>
        <s v="(C.1)"/>
        <s v="(C.2)"/>
        <s v="(C.3.b)"/>
        <s v="(C.3.c)"/>
        <s v="(C.4)"/>
        <s v="(D.1)"/>
        <s v="(D.2)"/>
        <s v="(E.1)"/>
        <s v="(E.2.1)"/>
        <s v="(E.2)"/>
        <s v="10.26"/>
        <s v="11.1"/>
        <s v="12.4"/>
        <s v="12.6 - CONSULTA"/>
        <s v="2.2.1 / 9.3"/>
        <s v="9.1"/>
        <s v="ANEXO I - TR"/>
        <s v="C.3.a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EXEQUIBILIDADE + PLANILHA DE CUSTO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OPÉRDICA - RJ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 R$ 33.890.335,05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5"/>
    <x v="42"/>
    <x v="1"/>
    <x v="0"/>
    <x v="0"/>
  </r>
  <r>
    <x v="9"/>
    <x v="59"/>
    <x v="1"/>
    <x v="0"/>
    <x v="0"/>
  </r>
  <r>
    <x v="22"/>
    <x v="64"/>
    <x v="1"/>
    <x v="0"/>
    <x v="0"/>
  </r>
  <r>
    <x v="22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11"/>
    <x v="71"/>
    <x v="1"/>
    <x v="0"/>
    <x v="0"/>
  </r>
  <r>
    <x v="10"/>
    <x v="70"/>
    <x v="1"/>
    <x v="0"/>
    <x v="0"/>
  </r>
  <r>
    <x v="3"/>
    <x v="57"/>
    <x v="1"/>
    <x v="0"/>
    <x v="0"/>
  </r>
  <r>
    <x v="3"/>
    <x v="27"/>
    <x v="1"/>
    <x v="0"/>
    <x v="0"/>
  </r>
  <r>
    <x v="4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89"/>
    <x v="1"/>
    <x v="0"/>
    <x v="0"/>
  </r>
  <r>
    <x v="25"/>
    <x v="88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7"/>
    <x v="36"/>
    <x v="1"/>
    <x v="0"/>
    <x v="0"/>
  </r>
  <r>
    <x v="25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6"/>
    <x v="0"/>
    <x v="0"/>
    <x v="0"/>
  </r>
  <r>
    <x v="0"/>
    <x v="23"/>
    <x v="0"/>
    <x v="0"/>
    <x v="0"/>
  </r>
  <r>
    <x v="20"/>
    <x v="61"/>
    <x v="0"/>
    <x v="0"/>
    <x v="0"/>
  </r>
  <r>
    <x v="20"/>
    <x v="77"/>
    <x v="0"/>
    <x v="0"/>
    <x v="0"/>
  </r>
  <r>
    <x v="21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21"/>
    <x v="63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5"/>
    <x v="81"/>
    <x v="0"/>
    <x v="2"/>
    <x v="0"/>
  </r>
  <r>
    <x v="0"/>
    <x v="80"/>
    <x v="0"/>
    <x v="0"/>
    <x v="0"/>
  </r>
  <r>
    <x v="0"/>
    <x v="18"/>
    <x v="0"/>
    <x v="0"/>
    <x v="0"/>
  </r>
  <r>
    <x v="19"/>
    <x v="58"/>
    <x v="0"/>
    <x v="0"/>
    <x v="0"/>
  </r>
  <r>
    <x v="16"/>
    <x v="91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6"/>
    <x v="1"/>
    <x v="1"/>
    <x v="0"/>
    <x v="0"/>
  </r>
  <r>
    <x v="1"/>
    <x v="41"/>
    <x v="1"/>
    <x v="0"/>
    <x v="0"/>
  </r>
  <r>
    <x v="5"/>
    <x v="42"/>
    <x v="1"/>
    <x v="0"/>
    <x v="0"/>
  </r>
  <r>
    <x v="9"/>
    <x v="59"/>
    <x v="1"/>
    <x v="0"/>
    <x v="0"/>
  </r>
  <r>
    <x v="22"/>
    <x v="64"/>
    <x v="1"/>
    <x v="0"/>
    <x v="0"/>
  </r>
  <r>
    <x v="22"/>
    <x v="29"/>
    <x v="1"/>
    <x v="0"/>
    <x v="0"/>
  </r>
  <r>
    <x v="7"/>
    <x v="28"/>
    <x v="1"/>
    <x v="0"/>
    <x v="0"/>
  </r>
  <r>
    <x v="0"/>
    <x v="55"/>
    <x v="0"/>
    <x v="0"/>
    <x v="0"/>
  </r>
  <r>
    <x v="8"/>
    <x v="30"/>
    <x v="1"/>
    <x v="0"/>
    <x v="0"/>
  </r>
  <r>
    <x v="0"/>
    <x v="39"/>
    <x v="0"/>
    <x v="0"/>
    <x v="0"/>
  </r>
  <r>
    <x v="6"/>
    <x v="40"/>
    <x v="1"/>
    <x v="0"/>
    <x v="0"/>
  </r>
  <r>
    <x v="6"/>
    <x v="62"/>
    <x v="1"/>
    <x v="0"/>
    <x v="0"/>
  </r>
  <r>
    <x v="11"/>
    <x v="71"/>
    <x v="1"/>
    <x v="0"/>
    <x v="0"/>
  </r>
  <r>
    <x v="10"/>
    <x v="70"/>
    <x v="1"/>
    <x v="0"/>
    <x v="0"/>
  </r>
  <r>
    <x v="3"/>
    <x v="57"/>
    <x v="1"/>
    <x v="0"/>
    <x v="0"/>
  </r>
  <r>
    <x v="3"/>
    <x v="27"/>
    <x v="1"/>
    <x v="0"/>
    <x v="0"/>
  </r>
  <r>
    <x v="4"/>
    <x v="32"/>
    <x v="1"/>
    <x v="0"/>
    <x v="0"/>
  </r>
  <r>
    <x v="15"/>
    <x v="21"/>
    <x v="1"/>
    <x v="0"/>
    <x v="0"/>
  </r>
  <r>
    <x v="0"/>
    <x v="22"/>
    <x v="0"/>
    <x v="0"/>
    <x v="0"/>
  </r>
  <r>
    <x v="0"/>
    <x v="35"/>
    <x v="0"/>
    <x v="0"/>
    <x v="0"/>
  </r>
  <r>
    <x v="13"/>
    <x v="67"/>
    <x v="1"/>
    <x v="0"/>
    <x v="0"/>
  </r>
  <r>
    <x v="0"/>
    <x v="66"/>
    <x v="0"/>
    <x v="0"/>
    <x v="0"/>
  </r>
  <r>
    <x v="14"/>
    <x v="2"/>
    <x v="1"/>
    <x v="0"/>
    <x v="0"/>
  </r>
  <r>
    <x v="14"/>
    <x v="3"/>
    <x v="1"/>
    <x v="0"/>
    <x v="0"/>
  </r>
  <r>
    <x v="14"/>
    <x v="8"/>
    <x v="1"/>
    <x v="0"/>
    <x v="0"/>
  </r>
  <r>
    <x v="14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5"/>
    <x v="89"/>
    <x v="1"/>
    <x v="0"/>
    <x v="0"/>
  </r>
  <r>
    <x v="25"/>
    <x v="88"/>
    <x v="1"/>
    <x v="1"/>
    <x v="0"/>
  </r>
  <r>
    <x v="25"/>
    <x v="43"/>
    <x v="1"/>
    <x v="1"/>
    <x v="1"/>
  </r>
  <r>
    <x v="25"/>
    <x v="38"/>
    <x v="1"/>
    <x v="0"/>
    <x v="0"/>
  </r>
  <r>
    <x v="25"/>
    <x v="56"/>
    <x v="1"/>
    <x v="0"/>
    <x v="0"/>
  </r>
  <r>
    <x v="0"/>
    <x v="46"/>
    <x v="0"/>
    <x v="0"/>
    <x v="0"/>
  </r>
  <r>
    <x v="0"/>
    <x v="19"/>
    <x v="0"/>
    <x v="0"/>
    <x v="0"/>
  </r>
  <r>
    <x v="7"/>
    <x v="36"/>
    <x v="1"/>
    <x v="0"/>
    <x v="0"/>
  </r>
  <r>
    <x v="25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18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69"/>
    <x v="0"/>
    <x v="0"/>
    <x v="0"/>
  </r>
  <r>
    <x v="25"/>
    <x v="78"/>
    <x v="1"/>
    <x v="0"/>
    <x v="0"/>
  </r>
  <r>
    <x v="23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6"/>
    <x v="0"/>
    <x v="0"/>
    <x v="0"/>
  </r>
  <r>
    <x v="0"/>
    <x v="23"/>
    <x v="0"/>
    <x v="0"/>
    <x v="0"/>
  </r>
  <r>
    <x v="20"/>
    <x v="61"/>
    <x v="0"/>
    <x v="0"/>
    <x v="0"/>
  </r>
  <r>
    <x v="20"/>
    <x v="77"/>
    <x v="0"/>
    <x v="0"/>
    <x v="0"/>
  </r>
  <r>
    <x v="21"/>
    <x v="54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21"/>
    <x v="63"/>
    <x v="0"/>
    <x v="0"/>
    <x v="0"/>
  </r>
  <r>
    <x v="0"/>
    <x v="82"/>
    <x v="0"/>
    <x v="0"/>
    <x v="0"/>
  </r>
  <r>
    <x v="0"/>
    <x v="73"/>
    <x v="0"/>
    <x v="0"/>
    <x v="0"/>
  </r>
  <r>
    <x v="2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25"/>
    <x v="81"/>
    <x v="0"/>
    <x v="2"/>
    <x v="0"/>
  </r>
  <r>
    <x v="0"/>
    <x v="80"/>
    <x v="0"/>
    <x v="0"/>
    <x v="0"/>
  </r>
  <r>
    <x v="0"/>
    <x v="18"/>
    <x v="0"/>
    <x v="0"/>
    <x v="0"/>
  </r>
  <r>
    <x v="19"/>
    <x v="58"/>
    <x v="0"/>
    <x v="0"/>
    <x v="0"/>
  </r>
  <r>
    <x v="16"/>
    <x v="91"/>
    <x v="0"/>
    <x v="0"/>
    <x v="0"/>
  </r>
  <r>
    <x v="0"/>
    <x v="79"/>
    <x v="0"/>
    <x v="0"/>
    <x v="0"/>
  </r>
  <r>
    <x v="0"/>
    <x v="72"/>
    <x v="0"/>
    <x v="0"/>
    <x v="0"/>
  </r>
  <r>
    <x v="24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2"/>
    <x v="52"/>
    <x v="1"/>
    <x v="0"/>
    <x v="0"/>
  </r>
  <r>
    <x v="25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OPÉRDICA - 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OPÉRDICA - 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OPÉRDICA - 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3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3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C.3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.b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.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2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(D.1)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(B.1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3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0.26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E.2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E.2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E.2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E.2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E.2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E.2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(C.3.b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E.1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E.1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6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OPÉRDICA - 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9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2.1 / 9.3</v>
      </c>
      <c r="B82" s="0" t="str">
        <f aca="false">ESPELHO!H38</f>
        <v>EXEQUIBILIDADE + PLANILHA DE CUST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1</v>
      </c>
      <c r="B83" s="0" t="str">
        <f aca="false">ESPELHO!H39</f>
        <v>VALOR ESTIMADO R$ 33.890.335,05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OPÉRDICA - 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(A.7) / (B.4) /D.1) /  (D.3 )/ 10.27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3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3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C.3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.b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.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2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(D.1)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(B.1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(B.1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3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0.26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E.2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E.2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E.2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E.2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E.2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(E.2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(C.3.b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E.1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E.1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6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9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2.2.1 / 9.3</v>
      </c>
      <c r="B83" s="0" t="str">
        <f aca="false">IF(ESPELHO!H38="","",ESPELHO!H38)</f>
        <v>EXEQUIBILIDADE + PLANILHA DE CUST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1</v>
      </c>
      <c r="B84" s="0" t="str">
        <f aca="false">IF(ESPELHO!H39="","",ESPELHO!H39)</f>
        <v>VALOR ESTIMADO R$ 33.890.335,05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OPÉRDICA - 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 – Após a divulgação do Edital no sítio eletrônico, as licitantes encaminharão, exclusivamente por meio do sistema, a proposta com a descrição do objeto ofertado e o preço, até a data e o horárioestabelecidos para a abertura da sessão pública. 9.1.1 – As propostas de preço serão ofertadas com base no MENOR PREÇO POR ITEM do objeto licitado, devendo fazer constar, além d ovalor unitário e total ou desconto, a marca e o fabricante do bem ofertado. 9.1.2 – A licitante não poderá oferecer proposta em quantitativo inferior ao máximo previsto par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6 – Aberta a etapa de lances, as licitantes deverão encaminhar lances exclusivamente por meio do sistema eletrônico, sendo a licitanteimediatamente informada do recebimento do seu lance e do valor consignado no registro, sendo vedada a identificação da licitante. 10.6.1 – Não serão aceitos dois ou mais lances de mesmo valor, prevalecendo aquele que for recebido e registrado em primeiro lugar, conforme art. 30, § 4º , do Decreto n.º 10.024/2019. 10.6.2 – Caso a licitante não apresente lances, concorrerá como valor de sua proposta. 10.7 – A licitante somente poderá ofertar preços inferiores ao último por ela registrado no sistema, observado o intervalo mínimo de 1% (um) entre os lances, que incidirá tanto em relação aos lances intermediários, quanto em relação ao lance que cobrir a melhor ofer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 – Finalizada a negociação, o Pregoeiro examinará a proposta da licitante mais bem classificada quanto à compatibilidade do preço em relação ao valor estimado, a sua exequibilidade e à adequação do objeto. Sendo a análise positiva, solicitará a apresentação da proposta realinhada e, quando for o caso, planilha de custos e formação de preços, além dos anexos e documentos de habilitação previstos neste Edital, que deverão ser anexados em arquivo único compactado ao sistema no prazo de 02 (duas) horas, conforme art. 38, § 2º, do Decreto n.º 10.024/2019, contados da convo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(A.7) / (B.4) /D.1) /  (D.3 )/ 10.27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2 – Serão desclassificadas as propostas que:
(a) contiverem vícios insanáveis;
(b) não obedecerem às especificações técnicas pormenorizadas noEdital;
(c) apresentarem preços inexequíveis ou permaneceremacima doorçamento estimado para a contratação;
(d) não tiverem sua exequibilidade demonstrada, quando exigido pelaAdministração;
(e)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3" colorId="64" zoomScale="80" zoomScaleNormal="80" zoomScalePageLayoutView="80" workbookViewId="0">
      <selection pane="topLeft" activeCell="F66" activeCellId="0" sqref="F66:L6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14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7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37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216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1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1</v>
      </c>
      <c r="G14" s="147"/>
      <c r="H14" s="148" t="s">
        <v>7</v>
      </c>
      <c r="I14" s="149" t="s">
        <v>222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7</v>
      </c>
      <c r="G18" s="159"/>
      <c r="H18" s="160" t="str">
        <f aca="false">IF($G$4="","INSERIR NOME CLIENTE",'[1]GERAR COD DE BARRA VALIDADE'!B59)</f>
        <v>AMOSTRAS</v>
      </c>
      <c r="I18" s="161" t="s">
        <v>238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49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49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4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7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7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4</v>
      </c>
      <c r="G27" s="159"/>
      <c r="H27" s="169" t="s">
        <v>258</v>
      </c>
      <c r="I27" s="161" t="s">
        <v>249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9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0</v>
      </c>
      <c r="B29" s="166" t="s">
        <v>261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47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2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6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7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9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0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38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3</v>
      </c>
      <c r="G39" s="188"/>
      <c r="H39" s="189" t="s">
        <v>274</v>
      </c>
      <c r="I39" s="158" t="s">
        <v>20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5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6</v>
      </c>
      <c r="G42" s="191"/>
      <c r="H42" s="192" t="str">
        <f aca="false">G4</f>
        <v>PREFEITURA MUNICIPAL DE SEROPÉRDICA - RJ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7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8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4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9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07" hidden="false" customHeight="true" outlineLevel="0" collapsed="false">
      <c r="A47" s="156" t="s">
        <v>20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0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0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5" t="s">
        <v>281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 t="s">
        <v>20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8" t="s">
        <v>282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1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5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4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1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52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31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6</v>
      </c>
      <c r="G56" s="205"/>
      <c r="H56" s="209" t="str">
        <f aca="false">'[1]GERAR COD DE BARRA VALIDADE'!B83</f>
        <v>DECLARAÇÃO GERAL </v>
      </c>
      <c r="I56" s="210" t="s">
        <v>287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8</v>
      </c>
      <c r="C57" s="158"/>
      <c r="D57" s="158"/>
      <c r="E57" s="158"/>
      <c r="F57" s="205" t="s">
        <v>20</v>
      </c>
      <c r="G57" s="205"/>
      <c r="H57" s="211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9</v>
      </c>
      <c r="B58" s="166" t="s">
        <v>290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1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2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3</v>
      </c>
      <c r="I64" s="194"/>
      <c r="J64" s="194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4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295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96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7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44" hidden="false" customHeight="true" outlineLevel="0" collapsed="false">
      <c r="A70" s="156" t="s">
        <v>20</v>
      </c>
      <c r="B70" s="166" t="s">
        <v>298</v>
      </c>
      <c r="C70" s="158" t="s">
        <v>20</v>
      </c>
      <c r="D70" s="158"/>
      <c r="E70" s="158"/>
      <c r="F70" s="215" t="s">
        <v>299</v>
      </c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0</v>
      </c>
      <c r="B71" s="217" t="str">
        <f aca="false">G4</f>
        <v>PREFEITURA MUNICIPAL DE SEROPÉRDICA - RJ</v>
      </c>
      <c r="C71" s="165" t="s">
        <v>20</v>
      </c>
      <c r="D71" s="165"/>
      <c r="E71" s="165"/>
      <c r="F71" s="218" t="s">
        <v>301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PREFEITURA MUNICIPAL DE SEROPÉRDICA - RJ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 Nº 020/2025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3</v>
      </c>
      <c r="B80" s="224" t="str">
        <f aca="false">$B$6</f>
        <v>Nº 2222/2025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4</v>
      </c>
      <c r="B81" s="225" t="n">
        <f aca="false">$B$7</f>
        <v>4573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05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4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">
        <v>308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EROPÉRDICA - RJ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020/2025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Nº 2222/2025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7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9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EROPÉRDICA - RJ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020/2025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Nº 2222/2025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7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EROPÉRDICA - RJ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020/2025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Nº 2222/2025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7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EROPÉRDICA - RJ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020/2025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Nº 2222/2025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7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EROPÉRDICA - RJ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020/2025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Nº 2222/2025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7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0" t="s">
        <v>60</v>
      </c>
      <c r="C517" s="230"/>
      <c r="D517" s="230"/>
      <c r="E517" s="230"/>
      <c r="F517" s="230"/>
      <c r="G517" s="230"/>
    </row>
    <row r="518" customFormat="false" ht="15.95" hidden="false" customHeight="true" outlineLevel="0" collapsed="false">
      <c r="B518" s="230"/>
      <c r="C518" s="230"/>
      <c r="D518" s="230"/>
      <c r="E518" s="230"/>
      <c r="F518" s="230"/>
      <c r="G518" s="230"/>
    </row>
    <row r="519" customFormat="false" ht="15.95" hidden="false" customHeight="true" outlineLevel="0" collapsed="false">
      <c r="B519" s="230"/>
      <c r="C519" s="230"/>
      <c r="D519" s="230"/>
      <c r="E519" s="230"/>
      <c r="F519" s="230"/>
      <c r="G519" s="230"/>
    </row>
    <row r="520" customFormat="false" ht="15.95" hidden="false" customHeight="true" outlineLevel="0" collapsed="false">
      <c r="B520" s="230"/>
      <c r="C520" s="230"/>
      <c r="D520" s="230"/>
      <c r="E520" s="230"/>
      <c r="F520" s="230"/>
      <c r="G520" s="230"/>
    </row>
    <row r="521" customFormat="false" ht="15.95" hidden="false" customHeight="true" outlineLevel="0" collapsed="false">
      <c r="B521" s="230"/>
      <c r="C521" s="230"/>
      <c r="D521" s="230"/>
      <c r="E521" s="230"/>
      <c r="F521" s="230"/>
      <c r="G521" s="230"/>
    </row>
    <row r="522" customFormat="false" ht="15.95" hidden="false" customHeight="true" outlineLevel="0" collapsed="false">
      <c r="B522" s="230"/>
      <c r="C522" s="230"/>
      <c r="D522" s="230"/>
      <c r="E522" s="230"/>
      <c r="F522" s="230"/>
      <c r="G522" s="230"/>
    </row>
    <row r="523" customFormat="false" ht="15.95" hidden="false" customHeight="true" outlineLevel="0" collapsed="false">
      <c r="B523" s="230"/>
      <c r="C523" s="230"/>
      <c r="D523" s="230"/>
      <c r="E523" s="230"/>
      <c r="F523" s="230"/>
      <c r="G523" s="230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0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EROPÉRDICA - RJ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Nº 2222/2025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 020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7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1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Nº 2222/2025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 020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7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2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Nº 2222/2025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 020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7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EROPÉRDICA - RJ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020/2025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Nº 2222/2025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7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EROPÉRDICA - RJ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020/2025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Nº 2222/2025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7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EROPÉRDICA - RJ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020/2025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Nº 2222/2025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7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EROPÉRDICA - RJ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020/2025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Nº 2222/2025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7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EROPÉRDICA - RJ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020/2025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Nº 2222/2025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7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EROPÉRDICA - RJ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020/2025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Nº 2222/2025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7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EROPÉRDICA - RJ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020/2025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Nº 2222/2025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7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EROPÉRDICA - RJ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020/2025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Nº 2222/2025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7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EROPÉRDICA - RJ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020/2025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Nº 2222/2025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7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EROPÉRDICA - RJ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020/2025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Nº 2222/2025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7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EROPÉRDICA - RJ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020/2025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Nº 2222/2025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7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EROPÉRDICA - RJ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020/2025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Nº 2222/2025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7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EROPÉRDICA - RJ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020/2025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Nº 2222/2025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7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EROPÉRDICA - RJ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020/2025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Nº 2222/2025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7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EROPÉRDICA - RJ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020/2025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Nº 2222/2025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7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EROPÉRDICA - RJ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020/2025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Nº 2222/2025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7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EROPÉRDICA - RJ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020/2025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Nº 2222/2025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7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EROPÉRDICA - RJ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020/2025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Nº 2222/2025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7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EROPÉRDICA - RJ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020/2025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Nº 2222/2025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7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EROPÉRDICA - RJ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020/2025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Nº 2222/2025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7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EROPÉRDICA - RJ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020/2025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Nº 2222/2025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7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EROPÉRDICA - RJ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020/2025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Nº 2222/2025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7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13</v>
      </c>
      <c r="B1" s="330" t="s">
        <v>314</v>
      </c>
      <c r="C1" s="330" t="s">
        <v>313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15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6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17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8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19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20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21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22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23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24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25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26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27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8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29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30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31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32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33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34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35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6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33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8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39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40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41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42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43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44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45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46</v>
      </c>
    </row>
    <row r="18" customFormat="false" ht="18.75" hidden="false" customHeight="false" outlineLevel="0" collapsed="false">
      <c r="A18" s="330" t="n">
        <v>17</v>
      </c>
      <c r="B18" s="164" t="s">
        <v>347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8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49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50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51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52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53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54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55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56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57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58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9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60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61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62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63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64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65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66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67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68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69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70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71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72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73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74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75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76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77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378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379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380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381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382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383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384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385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86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387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8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9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90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91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92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22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93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94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8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34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6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95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96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42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7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8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9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00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01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02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03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04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05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06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7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8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9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3-20T15:3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6</vt:lpwstr>
  </property>
</Properties>
</file>