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1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71474/2024-70</t>
  </si>
  <si>
    <t xml:space="preserve">MODALIDADE:</t>
  </si>
  <si>
    <t xml:space="preserve">PREGÃO ELETRÔNICO Nº 20250088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. </t>
  </si>
  <si>
    <t xml:space="preserve">ENTREGA ÚNICA</t>
  </si>
  <si>
    <t xml:space="preserve">ATE O 05 DIA UTIL DO MÊS SUB SEQUENTE</t>
  </si>
  <si>
    <t xml:space="preserve">12.9.4. </t>
  </si>
  <si>
    <t xml:space="preserve">14.27.5.</t>
  </si>
  <si>
    <t xml:space="preserve">CARTA DE SOLIDARIEDADE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3.1. / 14.27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1. </t>
  </si>
  <si>
    <t xml:space="preserve">TR</t>
  </si>
  <si>
    <t xml:space="preserve">14.27.1.</t>
  </si>
  <si>
    <t xml:space="preserve">ESCLARECIMENTO JUNTO AO ÓRGÃO</t>
  </si>
  <si>
    <t xml:space="preserve">12.9.2. </t>
  </si>
  <si>
    <t xml:space="preserve">12.9.5.</t>
  </si>
  <si>
    <t xml:space="preserve">14.27.4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4.27.2.</t>
  </si>
  <si>
    <t xml:space="preserve">13 DIGITOS</t>
  </si>
  <si>
    <t xml:space="preserve">12.18.1.</t>
  </si>
  <si>
    <t xml:space="preserve">PÁG. 34</t>
  </si>
  <si>
    <t xml:space="preserve">INSERIR DECLARAÇÃO</t>
  </si>
  <si>
    <t xml:space="preserve">ANEXO I</t>
  </si>
  <si>
    <t xml:space="preserve">INSERIR CÓDIGO PMI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3.1.4. / 13.1.6.</t>
  </si>
  <si>
    <t xml:space="preserve">PREÇOS CONFORME A CMED E APLICAR O CAP, CONFORME O CASO</t>
  </si>
  <si>
    <t xml:space="preserve">13.1.6.</t>
  </si>
  <si>
    <t xml:space="preserve">O medicamento do item 06, consta na Resolução CTE-CMED nº 6, de 27 de maio de 2021, conforme Resolução CMED nº 04, de 18 de dezembro de 2006, devendo obrigatoriamente ter a aplicação do CAP.</t>
  </si>
  <si>
    <t xml:space="preserve">13.1.7.</t>
  </si>
  <si>
    <t xml:space="preserve">O medicamento do item 06, do presente edital está relacionado no Anexo único do Convênio ICMS 87/02 CONFAZ, devendo obrigatoriamente ter a isenção do ICMS, sob pena de desclassificação de proposta.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/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; / 14.5. O lance deverá ser ofertado pelo valor unitário. / 14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, dos documentos a ela pertinentes citados no subitem abaixo. 14.27. O licitante deverá anexar no sistema junto à proposta de preços: 14.27.1. Registro do medicamento cotado emitido pela ANVISA/MS vigente. 14.27.3. Apresentar bula do medicamento. 14.27.5. Em caso de fornecedor, revendedor ou distribuidor, será exigida CARTA DE SOLIDARIEDADE, conforme modelo constante do ANEXO D do Anexo I – Termo de Referência do Edital, emitida pelo fabricante, que assegure a execução do contrato.</t>
  </si>
  <si>
    <t xml:space="preserve">DECLARAÇÕES </t>
  </si>
  <si>
    <t xml:space="preserve">DECL. DE QUE NÃO EMPREGA MENOR</t>
  </si>
  <si>
    <t xml:space="preserve">12.4. </t>
  </si>
  <si>
    <t xml:space="preserve">12.9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II / 11.10.2. 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5.4. A equipe de apoio atende pelo telefone de nº (85) 3459.6561 e pelo e-mail: licitacao@pge.ce.gov.br / /2.3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7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9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9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25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21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06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77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46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29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55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11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54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1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3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511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3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33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49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72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12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63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48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59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67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98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6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0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3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01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95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8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40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32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8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678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26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26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2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93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5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09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23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8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84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75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8.1."/>
        <s v="12.2.2."/>
        <s v="12.4. "/>
        <s v="12.7."/>
        <s v="12.8."/>
        <s v="12.9.1. "/>
        <s v="12.9.2. "/>
        <s v="12.9.3."/>
        <s v="12.9.4. "/>
        <s v="12.9.5."/>
        <s v="12.9.6."/>
        <s v="13.1. "/>
        <s v="13.1. / 14.27.2."/>
        <s v="13.1.4. / 13.1.6."/>
        <s v="13.1.6."/>
        <s v="13.1.7."/>
        <s v="14.27.1."/>
        <s v="14.27.2."/>
        <s v="14.27.3."/>
        <s v="14.27.4."/>
        <s v="14.27.5."/>
        <s v="ANEXO I"/>
        <s v="ENVELOPE HAB."/>
        <s v="ENVELOPE PROP."/>
        <s v="II / 11.10.2. "/>
        <s v="PÁG.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medicamento do item 06, consta na Resolução CTE-CMED nº 6, de 27 de maio de 2021, conforme Resolução CMED nº 04, de 18 de dezembro de 2006, devendo obrigatoriamente ter a aplicação do CAP."/>
        <s v="O medicamento do item 06, do presente edital está relacionado no Anexo único do Convênio ICMS 87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8.1."/>
        <s v="12.2.2."/>
        <s v="12.4. "/>
        <s v="12.7."/>
        <s v="12.8."/>
        <s v="12.9.1. "/>
        <s v="12.9.2. "/>
        <s v="12.9.3."/>
        <s v="12.9.4. "/>
        <s v="12.9.5."/>
        <s v="12.9.6."/>
        <s v="13.1. "/>
        <s v="13.1. / 14.27.2."/>
        <s v="13.1.4. / 13.1.6."/>
        <s v="13.1.6."/>
        <s v="13.1.7."/>
        <s v="14.27.1."/>
        <s v="14.27.2."/>
        <s v="14.27.3."/>
        <s v="14.27.4."/>
        <s v="14.27.5."/>
        <s v="ANEXO I"/>
        <s v="ENVELOPE HAB."/>
        <s v="ENVELOPE PROP."/>
        <s v="II / 11.10.2. "/>
        <s v="PÁG.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medicamento do item 06, consta na Resolução CTE-CMED nº 6, de 27 de maio de 2021, conforme Resolução CMED nº 04, de 18 de dezembro de 2006, devendo obrigatoriamente ter a aplicação do CAP."/>
        <s v="O medicamento do item 06, do presente edital está relacionado no Anexo único do Convênio ICMS 87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8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7"/>
    <x v="1"/>
    <x v="0"/>
    <x v="0"/>
  </r>
  <r>
    <x v="27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5"/>
    <x v="76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7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21"/>
    <x v="1"/>
    <x v="0"/>
    <x v="0"/>
  </r>
  <r>
    <x v="0"/>
    <x v="24"/>
    <x v="0"/>
    <x v="0"/>
    <x v="0"/>
  </r>
  <r>
    <x v="13"/>
    <x v="59"/>
    <x v="0"/>
    <x v="0"/>
    <x v="0"/>
  </r>
  <r>
    <x v="0"/>
    <x v="78"/>
    <x v="0"/>
    <x v="0"/>
    <x v="0"/>
  </r>
  <r>
    <x v="12"/>
    <x v="54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20"/>
    <x v="73"/>
    <x v="0"/>
    <x v="0"/>
    <x v="0"/>
  </r>
  <r>
    <x v="0"/>
    <x v="70"/>
    <x v="0"/>
    <x v="0"/>
    <x v="0"/>
  </r>
  <r>
    <x v="18"/>
    <x v="72"/>
    <x v="0"/>
    <x v="0"/>
    <x v="0"/>
  </r>
  <r>
    <x v="0"/>
    <x v="71"/>
    <x v="0"/>
    <x v="0"/>
    <x v="0"/>
  </r>
  <r>
    <x v="26"/>
    <x v="62"/>
    <x v="0"/>
    <x v="0"/>
    <x v="0"/>
  </r>
  <r>
    <x v="22"/>
    <x v="61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8"/>
    <x v="1"/>
    <x v="0"/>
    <x v="0"/>
  </r>
  <r>
    <x v="14"/>
    <x v="77"/>
    <x v="0"/>
    <x v="0"/>
    <x v="0"/>
  </r>
  <r>
    <x v="15"/>
    <x v="74"/>
    <x v="0"/>
    <x v="0"/>
    <x v="0"/>
  </r>
  <r>
    <x v="16"/>
    <x v="75"/>
    <x v="0"/>
    <x v="0"/>
    <x v="0"/>
  </r>
  <r>
    <x v="0"/>
    <x v="69"/>
    <x v="0"/>
    <x v="0"/>
    <x v="0"/>
  </r>
  <r>
    <x v="24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8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7"/>
    <x v="1"/>
    <x v="0"/>
    <x v="0"/>
  </r>
  <r>
    <x v="27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5"/>
    <x v="76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7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21"/>
    <x v="1"/>
    <x v="0"/>
    <x v="0"/>
  </r>
  <r>
    <x v="0"/>
    <x v="24"/>
    <x v="0"/>
    <x v="0"/>
    <x v="0"/>
  </r>
  <r>
    <x v="13"/>
    <x v="59"/>
    <x v="0"/>
    <x v="0"/>
    <x v="0"/>
  </r>
  <r>
    <x v="0"/>
    <x v="78"/>
    <x v="0"/>
    <x v="0"/>
    <x v="0"/>
  </r>
  <r>
    <x v="12"/>
    <x v="54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20"/>
    <x v="73"/>
    <x v="0"/>
    <x v="0"/>
    <x v="0"/>
  </r>
  <r>
    <x v="0"/>
    <x v="70"/>
    <x v="0"/>
    <x v="0"/>
    <x v="0"/>
  </r>
  <r>
    <x v="18"/>
    <x v="72"/>
    <x v="0"/>
    <x v="0"/>
    <x v="0"/>
  </r>
  <r>
    <x v="0"/>
    <x v="71"/>
    <x v="0"/>
    <x v="0"/>
    <x v="0"/>
  </r>
  <r>
    <x v="26"/>
    <x v="62"/>
    <x v="0"/>
    <x v="0"/>
    <x v="0"/>
  </r>
  <r>
    <x v="22"/>
    <x v="61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8"/>
    <x v="1"/>
    <x v="0"/>
    <x v="0"/>
  </r>
  <r>
    <x v="14"/>
    <x v="77"/>
    <x v="0"/>
    <x v="0"/>
    <x v="0"/>
  </r>
  <r>
    <x v="15"/>
    <x v="74"/>
    <x v="0"/>
    <x v="0"/>
    <x v="0"/>
  </r>
  <r>
    <x v="16"/>
    <x v="75"/>
    <x v="0"/>
    <x v="0"/>
    <x v="0"/>
  </r>
  <r>
    <x v="0"/>
    <x v="69"/>
    <x v="0"/>
    <x v="0"/>
    <x v="0"/>
  </r>
  <r>
    <x v="24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08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08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08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II / 11.10.2. 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5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 / 14.27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4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4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6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6.</v>
      </c>
      <c r="B83" s="0" t="str">
        <f aca="false">ESPELHO!H39</f>
        <v>O medicamento do item 06, consta na Resolução CTE-CMED nº 6, de 27 de maio de 2021, conforme Resolução CMED nº 04, de 18 de dezembro de 2006, devendo obrigatoriamente ter a aplicação do CAP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7.</v>
      </c>
      <c r="B84" s="0" t="str">
        <f aca="false">ESPELHO!H40</f>
        <v>O medicamento do item 06, do presente edital está relacionado no Anexo único do Convênio ICMS 87/02 CONFAZ, devendo obrigatoriamente ter a isenção do ICMS, sob pena de desclassificação de proposta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II / 11.10.2. 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5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 / 14.27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4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4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6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6.</v>
      </c>
      <c r="B84" s="0" t="str">
        <f aca="false">IF(ESPELHO!H39="","",ESPELHO!H39)</f>
        <v>O medicamento do item 06, consta na Resolução CTE-CMED nº 6, de 27 de maio de 2021, conforme Resolução CMED nº 04, de 18 de dezembro de 2006, devendo obrigatoriamente ter a aplicação do CAP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7.</v>
      </c>
      <c r="B85" s="0" t="str">
        <f aca="false">IF(ESPELHO!H40="","",ESPELHO!H40)</f>
        <v>O medicamento do item 06, do presente edital está relacionado no Anexo único do Convênio ICMS 87/02 CONFAZ, devendo obrigatoriamente ter a isenção do ICMS, sob pena de desclassificação de proposta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/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/ 14.5. O lance deverá ser ofertado pelo valor unitário. / 14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, dos documentos a ela pertinentes citados no subitem abaixo. 14.27. O licitante deverá anexar no sistema junto à proposta de preços: 14.27.1. Registro do medicamento cotado emitido pela ANVISA/MS vigente. 14.27.3. Apresentar bula do medicamento. 14.27.5. Em caso de fornecedor, revendedor ou distribuidor, será exigida CARTA DE SOLIDARIEDADE, conforme modelo constante do ANEXO D do Anexo I – Termo de Referência do Edital, emitida pelo fabricante, que assegure a execução do contra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2" activeCellId="0" sqref="N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83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15.95" hidden="false" customHeight="true" outlineLevel="0" collapsed="false">
      <c r="A18" s="158" t="s">
        <v>23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37</v>
      </c>
      <c r="G19" s="161"/>
      <c r="H19" s="162" t="s">
        <v>238</v>
      </c>
      <c r="I19" s="163" t="s">
        <v>239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4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4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3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58</v>
      </c>
      <c r="I28" s="174" t="s">
        <v>259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1</v>
      </c>
      <c r="C30" s="160"/>
      <c r="D30" s="160"/>
      <c r="E30" s="160"/>
      <c r="F30" s="161" t="s">
        <v>26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5</v>
      </c>
      <c r="G32" s="161"/>
      <c r="H32" s="171" t="s">
        <v>266</v>
      </c>
      <c r="I32" s="163" t="s">
        <v>247</v>
      </c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7</v>
      </c>
      <c r="G33" s="161"/>
      <c r="H33" s="171" t="s">
        <v>268</v>
      </c>
      <c r="I33" s="163" t="s">
        <v>247</v>
      </c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4" t="str">
        <f aca="false">IF($B$6="","INSERIR NUMERO DO PROCESSO",'[1]GERAR COD DE BARRA VALIDADE'!H25)</f>
        <v>BULA</v>
      </c>
      <c r="I37" s="160" t="s">
        <v>239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4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60" t="s">
        <v>247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8" hidden="false" customHeight="true" outlineLevel="0" collapsed="false">
      <c r="A39" s="185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5</v>
      </c>
      <c r="G39" s="191"/>
      <c r="H39" s="192" t="s">
        <v>276</v>
      </c>
      <c r="I39" s="160" t="s">
        <v>247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58" hidden="false" customHeight="true" outlineLevel="0" collapsed="false">
      <c r="A40" s="185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7</v>
      </c>
      <c r="G40" s="161"/>
      <c r="H40" s="193" t="s">
        <v>278</v>
      </c>
      <c r="I40" s="160" t="s">
        <v>247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9</v>
      </c>
      <c r="G42" s="195"/>
      <c r="H42" s="196" t="str">
        <f aca="false">G4</f>
        <v>SECRETARIA DA SAÚDE/C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0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1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2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4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5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7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9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 t="s">
        <v>294</v>
      </c>
      <c r="B61" s="168" t="s">
        <v>295</v>
      </c>
      <c r="C61" s="160" t="s">
        <v>20</v>
      </c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6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7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8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9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0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7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6" t="s">
        <v>302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3</v>
      </c>
      <c r="B71" s="218" t="str">
        <f aca="false">G4</f>
        <v>SECRETARIA DA SAÚDE/CE</v>
      </c>
      <c r="C71" s="167" t="s">
        <v>20</v>
      </c>
      <c r="D71" s="167"/>
      <c r="E71" s="167"/>
      <c r="F71" s="219" t="s">
        <v>304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A SAÚDE/CE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50088 – SESA/COEXE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6</v>
      </c>
      <c r="B80" s="225" t="str">
        <f aca="false">$B$6</f>
        <v>n° 24001.071474/2024-70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7</v>
      </c>
      <c r="B81" s="226" t="n">
        <f aca="false">$B$7</f>
        <v>45750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50088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n° 24001.071474/2024-70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75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50088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n° 24001.071474/2024-70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75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50088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n° 24001.071474/2024-70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75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50088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n° 24001.071474/2024-70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75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50088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n° 24001.071474/2024-70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75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n° 24001.071474/2024-70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20250088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75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n° 24001.071474/2024-70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20250088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75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n° 24001.071474/2024-70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20250088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75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50088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n° 24001.071474/2024-70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75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50088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n° 24001.071474/2024-70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75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50088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n° 24001.071474/2024-70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75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50088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n° 24001.071474/2024-70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75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50088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n° 24001.071474/2024-70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75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50088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n° 24001.071474/2024-70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75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50088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n° 24001.071474/2024-70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75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50088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n° 24001.071474/2024-70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75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50088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n° 24001.071474/2024-70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75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50088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n° 24001.071474/2024-70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75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50088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n° 24001.071474/2024-70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75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50088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n° 24001.071474/2024-70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75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50088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n° 24001.071474/2024-70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75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50088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n° 24001.071474/2024-70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75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50088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n° 24001.071474/2024-70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75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50088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n° 24001.071474/2024-70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75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50088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n° 24001.071474/2024-70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75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50088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n° 24001.071474/2024-70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75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50088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n° 24001.071474/2024-70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75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50088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n° 24001.071474/2024-70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75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50088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n° 24001.071474/2024-70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75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50088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n° 24001.071474/2024-70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75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6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1T19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