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6/03/2025 AS 10:00</t>
  </si>
  <si>
    <t xml:space="preserve">DATA DA LEITURA:</t>
  </si>
  <si>
    <t xml:space="preserve">ORGÃO:</t>
  </si>
  <si>
    <t xml:space="preserve">FUNDO MUNICIPAL DE SAÚDE DE ROSÁRIO DO CATETE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73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2/2025-SRP - FMS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https://licitanet.com.br/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10.1</t>
  </si>
  <si>
    <t xml:space="preserve">VENCEDOR -PRAZO 05 DIAS </t>
  </si>
  <si>
    <t xml:space="preserve">ENTREGA ÚNICA</t>
  </si>
  <si>
    <t xml:space="preserve">ATE O 05 DIA UTIL DO MÊS SUB SEQUENTE</t>
  </si>
  <si>
    <t xml:space="preserve">13.3.4.</t>
  </si>
  <si>
    <t xml:space="preserve">ATE O 07 DIA UTIL DO MÊS SUB SEQUENTE</t>
  </si>
  <si>
    <t xml:space="preserve">13.3.3</t>
  </si>
  <si>
    <t xml:space="preserve">CBPF DE ORIGEM + TRADUÇÃO</t>
  </si>
  <si>
    <t xml:space="preserve">12 Meses</t>
  </si>
  <si>
    <t xml:space="preserve">ATE O 10 DIA UTIL DO MÊS SUB SEQUENTE</t>
  </si>
  <si>
    <t xml:space="preserve">7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5.2</t>
  </si>
  <si>
    <t xml:space="preserve">PROPOSTA</t>
  </si>
  <si>
    <t xml:space="preserve">ATE O 20 DIA UTIL DO MÊS SUB SEQUENTE</t>
  </si>
  <si>
    <t xml:space="preserve">7.1.2.</t>
  </si>
  <si>
    <t xml:space="preserve">ANEXO l</t>
  </si>
  <si>
    <t xml:space="preserve">TR - PÁG 21</t>
  </si>
  <si>
    <t xml:space="preserve">REGISTRO DE MEDICAMENTO</t>
  </si>
  <si>
    <t xml:space="preserve">ESCLARECIMENTO JUNTO AO ÓRGÃO</t>
  </si>
  <si>
    <t xml:space="preserve">13.2.1</t>
  </si>
  <si>
    <t xml:space="preserve">Certificado de Conformidade com Normas da ANVISA, INMETRO e ISO aplicáveis;</t>
  </si>
  <si>
    <t xml:space="preserve">13.3.2. </t>
  </si>
  <si>
    <t xml:space="preserve">13.3.5.</t>
  </si>
  <si>
    <t xml:space="preserve">MTE - INFRAÇÃO/DEFIC/CRIANÇ</t>
  </si>
  <si>
    <t xml:space="preserve">BALANÇO</t>
  </si>
  <si>
    <t xml:space="preserve">13 DIGITOS</t>
  </si>
  <si>
    <t xml:space="preserve">13.4.1</t>
  </si>
  <si>
    <t xml:space="preserve">LIC. FUNC. EST. MED. FRABRI. </t>
  </si>
  <si>
    <t xml:space="preserve">PROPOSTA EM ANEXO NO SISTEMA ELETRÔNICO ATÉ A ABERTURA DEVERÁ CONTER  IDENTIFICAÇÃO.</t>
  </si>
  <si>
    <t xml:space="preserve">13.2.2.</t>
  </si>
  <si>
    <t xml:space="preserve">9.5.2.</t>
  </si>
  <si>
    <t xml:space="preserve">PODERÁ</t>
  </si>
  <si>
    <t xml:space="preserve">ANEXO ll - PÁG 23 </t>
  </si>
  <si>
    <t xml:space="preserve">INCLUIR NA PROPOSTA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3. O envio da proposta, acompanhada dos documentos de habilitação exigidos neste Edital, ocorrerá por meio de chave de acesso e senha;
7.1.1. Número de ordenação do item;
7.1.2. Especificação do descritivo do item, conforme disposto no anexo I (termo de referência);
7.1.3. Marca;
7.1.4. Modelo (quando for o caso);
7.1.5. Indicação da unidade do item;
7.1.6. Indicação do quantitativo do item; 
7.1.7. Valor unitário e total do item.</t>
  </si>
  <si>
    <t xml:space="preserve">INFORMAÇÕES SOBRE A DISPUTA DE LANCES:</t>
  </si>
  <si>
    <t xml:space="preserve">8.10. O intervalo mínimo de diferença de valores entre os lances, que incidirá tanto em relação aos lances intermediários quanto em relação à proposta que cobrir a melhor oferta será de R$ 1,00 (um real); 8.16. Serão aceitos somente lances em moeda corrente nacional (R$), com VALORES UNITÁRIOS E TOTAIS com no máximo 02 (duas) casas decimais, considerando as quantidades constantes no Anexo I (termo de referência).
 </t>
  </si>
  <si>
    <t xml:space="preserve">INFORMAÇÕES SOBRE A PROPOSTA VENCEDORA OU ENVIO DAS ORIGINAIS:</t>
  </si>
  <si>
    <t xml:space="preserve">1.1. A proposta final do licitante declarado vencedor da etapa de disputa deverá ser encaminhada em campo próprio da plataforma Licitanet, que será disponibilizado pelo condutor do certame, por período não inferior a duas horas, após a etapa de disputa, devendo constar: 11.10. As propostas anexadas (físicas) DEVEM CONTER TODOS OS DADOS DA LICITANTE, conforme modelo (anexo II), sob pena de desclassificação, caso assim não estejam;</t>
  </si>
  <si>
    <t xml:space="preserve">DECLARAÇÕES </t>
  </si>
  <si>
    <t xml:space="preserve">DECL. DE QUE NÃO EMPREGA MENOR</t>
  </si>
  <si>
    <t xml:space="preserve">13.3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CERTIFICADO DE BOAS PRATICAS DE ARMAZENAMENTO E DISTRIBUIÇÃO</t>
  </si>
  <si>
    <t xml:space="preserve">7.6. As propostas lançadas na plataforma (digitadas no sistema) NÃO DEVEM CONTER IDENTIFICAÇÃO DA LICITANTE (sob pena de desclassificação), visando atender ao princípio da impessoalidade e preservar o sigilo das mesmas. 8.6. Em caso de identificação da licitante na proposta cadastrada, esta será DESCLASSIFICADA pelo pregoeiro; 9.2. Será desclassificada a proposta ou o lance vencedor, que apresentar preço final superior ao preço máximo fixado, ou que apresentar preço comprovadamente inexequível; 
</t>
  </si>
  <si>
    <t xml:space="preserve">INFORMAÇÃO SOBRE COTA PRINCIPAL/RESERVADA/EXCLUSIVA:</t>
  </si>
  <si>
    <t xml:space="preserve">TR 1.2. Os quantitativos acima estabelecidos nos itens 10, 11, 12, 13 e 14, correspondem a exatamente 25% (vinte e cinco por cento) do total estimado para a aquisição dos itens 2, 3, 4, 7 e 8, ampla participação, destinados exclusivamente a participação de microempresas – ME’s e/ou Empresas de Pequeno Porte – EPP’s, e aos quais somente essas poderão participar, assim como os demais itens, em atendimento ao disposto, Art. 48 Incisos I e III da Lei Complementar nº 123/2006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33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48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44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79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75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602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31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00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83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08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65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08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69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86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05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8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86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03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26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66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17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02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13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22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52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18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63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90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55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49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35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94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86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4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132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810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798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7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4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604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163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78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39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37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29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"/>
        <s v="13.1.1"/>
        <s v="13.2.1"/>
        <s v="13.2.2."/>
        <s v="13.3.1."/>
        <s v="13.3.2. "/>
        <s v="13.3.3"/>
        <s v="13.3.4."/>
        <s v="13.3.5."/>
        <s v="13.3.6."/>
        <s v="13.4.1"/>
        <s v="7.1.2."/>
        <s v="7.1.3"/>
        <s v="9.5.2"/>
        <s v="9.5.2."/>
        <s v="ANEXO ll - PÁG 23 "/>
        <s v="ENVELOPE HAB."/>
        <s v="ENVELOPE PROP."/>
        <s v="TR - PÁG 2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BOAS PRATICAS DE ARMAZENAMENTO E DISTRIBUIÇÃO"/>
        <s v="Certificado de Conformidade com Normas da ANVISA, INMETRO e ISO aplicáveis;"/>
        <s v="CIM"/>
        <s v="CNH – DOS SÓCIOS"/>
        <s v="CNPJ. Cod: 6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ROSÁRIO DO CATETE/SE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"/>
        <s v="13.1.1"/>
        <s v="13.2.1"/>
        <s v="13.2.2."/>
        <s v="13.3.1."/>
        <s v="13.3.2. "/>
        <s v="13.3.3"/>
        <s v="13.3.4."/>
        <s v="13.3.5."/>
        <s v="13.3.6."/>
        <s v="13.4.1"/>
        <s v="7.1.2."/>
        <s v="7.1.3"/>
        <s v="9.5.2"/>
        <s v="9.5.2."/>
        <s v="ANEXO ll - PÁG 23 "/>
        <s v="ENVELOPE HAB."/>
        <s v="ENVELOPE PROP."/>
        <s v="TR - PÁG 2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BOAS PRATICAS DE ARMAZENAMENTO E DISTRIBUIÇÃO"/>
        <s v="Certificado de Conformidade com Normas da ANVISA, INMETRO e ISO aplicáveis;"/>
        <s v="CIM"/>
        <s v="CNH – DOS SÓCIOS"/>
        <s v="CNPJ. Cod: 6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ROSÁRIO DO CATETE/SE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1"/>
    <x v="1"/>
    <x v="1"/>
    <x v="0"/>
    <x v="0"/>
  </r>
  <r>
    <x v="2"/>
    <x v="44"/>
    <x v="1"/>
    <x v="0"/>
    <x v="0"/>
  </r>
  <r>
    <x v="5"/>
    <x v="45"/>
    <x v="1"/>
    <x v="0"/>
    <x v="0"/>
  </r>
  <r>
    <x v="8"/>
    <x v="59"/>
    <x v="1"/>
    <x v="0"/>
    <x v="0"/>
  </r>
  <r>
    <x v="7"/>
    <x v="65"/>
    <x v="1"/>
    <x v="0"/>
    <x v="0"/>
  </r>
  <r>
    <x v="7"/>
    <x v="30"/>
    <x v="1"/>
    <x v="0"/>
    <x v="0"/>
  </r>
  <r>
    <x v="20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6"/>
    <x v="43"/>
    <x v="1"/>
    <x v="0"/>
    <x v="0"/>
  </r>
  <r>
    <x v="6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4"/>
    <x v="67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4"/>
    <x v="11"/>
    <x v="1"/>
    <x v="0"/>
    <x v="0"/>
  </r>
  <r>
    <x v="20"/>
    <x v="89"/>
    <x v="1"/>
    <x v="0"/>
    <x v="0"/>
  </r>
  <r>
    <x v="20"/>
    <x v="88"/>
    <x v="1"/>
    <x v="1"/>
    <x v="0"/>
  </r>
  <r>
    <x v="20"/>
    <x v="46"/>
    <x v="1"/>
    <x v="1"/>
    <x v="1"/>
  </r>
  <r>
    <x v="20"/>
    <x v="39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3"/>
    <x v="41"/>
    <x v="1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1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14"/>
    <x v="77"/>
    <x v="0"/>
    <x v="0"/>
    <x v="0"/>
  </r>
  <r>
    <x v="12"/>
    <x v="56"/>
    <x v="0"/>
    <x v="0"/>
    <x v="0"/>
  </r>
  <r>
    <x v="19"/>
    <x v="83"/>
    <x v="1"/>
    <x v="0"/>
    <x v="0"/>
  </r>
  <r>
    <x v="3"/>
    <x v="42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20"/>
    <x v="81"/>
    <x v="0"/>
    <x v="2"/>
    <x v="0"/>
  </r>
  <r>
    <x v="0"/>
    <x v="80"/>
    <x v="0"/>
    <x v="0"/>
    <x v="0"/>
  </r>
  <r>
    <x v="15"/>
    <x v="19"/>
    <x v="0"/>
    <x v="0"/>
    <x v="0"/>
  </r>
  <r>
    <x v="16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1"/>
    <x v="1"/>
    <x v="1"/>
    <x v="0"/>
    <x v="0"/>
  </r>
  <r>
    <x v="2"/>
    <x v="44"/>
    <x v="1"/>
    <x v="0"/>
    <x v="0"/>
  </r>
  <r>
    <x v="5"/>
    <x v="45"/>
    <x v="1"/>
    <x v="0"/>
    <x v="0"/>
  </r>
  <r>
    <x v="8"/>
    <x v="59"/>
    <x v="1"/>
    <x v="0"/>
    <x v="0"/>
  </r>
  <r>
    <x v="7"/>
    <x v="65"/>
    <x v="1"/>
    <x v="0"/>
    <x v="0"/>
  </r>
  <r>
    <x v="7"/>
    <x v="30"/>
    <x v="1"/>
    <x v="0"/>
    <x v="0"/>
  </r>
  <r>
    <x v="20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6"/>
    <x v="43"/>
    <x v="1"/>
    <x v="0"/>
    <x v="0"/>
  </r>
  <r>
    <x v="6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4"/>
    <x v="67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4"/>
    <x v="11"/>
    <x v="1"/>
    <x v="0"/>
    <x v="0"/>
  </r>
  <r>
    <x v="20"/>
    <x v="89"/>
    <x v="1"/>
    <x v="0"/>
    <x v="0"/>
  </r>
  <r>
    <x v="20"/>
    <x v="88"/>
    <x v="1"/>
    <x v="1"/>
    <x v="0"/>
  </r>
  <r>
    <x v="20"/>
    <x v="46"/>
    <x v="1"/>
    <x v="1"/>
    <x v="1"/>
  </r>
  <r>
    <x v="20"/>
    <x v="39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3"/>
    <x v="41"/>
    <x v="1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1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14"/>
    <x v="77"/>
    <x v="0"/>
    <x v="0"/>
    <x v="0"/>
  </r>
  <r>
    <x v="12"/>
    <x v="56"/>
    <x v="0"/>
    <x v="0"/>
    <x v="0"/>
  </r>
  <r>
    <x v="19"/>
    <x v="83"/>
    <x v="1"/>
    <x v="0"/>
    <x v="0"/>
  </r>
  <r>
    <x v="3"/>
    <x v="42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20"/>
    <x v="81"/>
    <x v="0"/>
    <x v="2"/>
    <x v="0"/>
  </r>
  <r>
    <x v="0"/>
    <x v="80"/>
    <x v="0"/>
    <x v="0"/>
    <x v="0"/>
  </r>
  <r>
    <x v="15"/>
    <x v="19"/>
    <x v="0"/>
    <x v="0"/>
    <x v="0"/>
  </r>
  <r>
    <x v="16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ROSÁRIO DO CATETE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/2025-SRP -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ROSÁRIO DO CATETE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/2025-SRP -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ROSÁRIO DO CATETE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/2025-SRP -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13.2.1</v>
      </c>
      <c r="B53" s="0" t="str">
        <f aca="false">ESPELHO!B66</f>
        <v>CERTIFICADO DE BOAS PRATICAS DE ARMAZENAMENTO E DISTRIBUIÇÃO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ROSÁRIO DO CATETE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- PÁG 2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.1</v>
      </c>
      <c r="B69" s="0" t="str">
        <f aca="false">ESPELHO!H25</f>
        <v>Certificado de Conformidade com Normas da ANVISA, INMETRO e ISO aplicáveis;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ll - PÁG 23 </v>
      </c>
      <c r="B82" s="0" t="str">
        <f aca="false">ESPELHO!H38</f>
        <v>INCLUIR NA PROPOSTA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ROSÁRIO DO CATETE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3.2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2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13.2.1</v>
      </c>
      <c r="B56" s="0" t="str">
        <f aca="false">IF(ESPELHO!B66="","",ESPELHO!B66)</f>
        <v>CERTIFICADO DE BOAS PRATICAS DE ARMAZENAMENTO E DISTRIBUIÇÃO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- PÁG 2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2.1</v>
      </c>
      <c r="B70" s="0" t="str">
        <f aca="false">IF(ESPELHO!H25="","",ESPELHO!H25)</f>
        <v>Certificado de Conformidade com Normas da ANVISA, INMETRO e ISO aplicáveis;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ll - PÁG 23 </v>
      </c>
      <c r="B83" s="0" t="str">
        <f aca="false">IF(ESPELHO!H38="","",ESPELHO!H38)</f>
        <v>INCLUIR NA PROPOSTA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ROSÁRIO DO CATETE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3. O envio da proposta, acompanhada dos documentos de habilitação exigidos neste Edital, ocorrerá por meio de chave de acesso e senha;
7.1.1. Número de ordenação do item;
7.1.2. Especificação do descritivo do item, conforme disposto no anexo I (termo de referência);
7.1.3. Marca;
7.1.4. Modelo (quando for o caso);
7.1.5. Indicação da unidade do item;
7.1.6. Indicação do quantitativo do item; 
7.1.7. Valor unitário e total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0. O intervalo mínimo de diferença de valores entre os lances, que incidirá tanto em relação aos lances intermediários quanto em relação à proposta que cobrir a melhor oferta será de R$ 1,00 (um real); 8.16. Serão aceitos somente lances em moeda corrente nacional (R$), com VALORES UNITÁRIOS E TOTAIS com no máximo 02 (duas) casas decimais, considerando as quantidades constantes no Anexo I (termo de referência).
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.1. A proposta final do licitante declarado vencedor da etapa de disputa deverá ser encaminhada em campo próprio da plataforma Licitanet, que será disponibilizado pelo condutor do certame, por período não inferior a duas horas, após a etapa de disputa, devendo constar: 11.10. As propostas anexadas (físicas) DEVEM CONTER TODOS OS DADOS DA LICITANTE, conforme modelo (anexo II), sob pena de desclassificação, caso assim não estejam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As propostas lançadas na plataforma (digitadas no sistema) NÃO DEVEM CONTER IDENTIFICAÇÃO DA LICITANTE (sob pena de desclassificação), visando atender ao princípio da impessoalidade e preservar o sigilo das mesmas. 8.6. Em caso de identificação da licitante na proposta cadastrada, esta será DESCLASSIFICADA pelo pregoeiro; 9.2. Será desclassificada a proposta ou o lance vencedor, que apresentar preço final superior ao preço máximo fixado, ou que apresentar preço comprovadamente inexequível;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TR 1.2. Os quantitativos acima estabelecidos nos itens 10, 11, 12, 13 e 14, correspondem a exatamente 25% (vinte e cinco por cento) do total estimado para a aquisição dos itens 2, 3, 4, 7 e 8, ampla participação, destinados exclusivamente a participação de microempresas – ME’s e/ou Empresas de Pequeno Porte – EPP’s, e aos quais somente essas poderão participar, assim como os demais itens, em atendimento ao disposto, Art. 48 Incisos I e III d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3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2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184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30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tr">
        <f aca="false">IF($G$4="","INSERIR NOME CLIENTE",'[1]GERAR COD DE BARRA VALIDADE'!B59)</f>
        <v>AMOSTRAS</v>
      </c>
      <c r="I18" s="169" t="s">
        <v>239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70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71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1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23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1" t="s">
        <v>258</v>
      </c>
      <c r="I24" s="161"/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39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73" t="s">
        <v>261</v>
      </c>
      <c r="I25" s="161"/>
      <c r="J25" s="162" t="s">
        <v>20</v>
      </c>
      <c r="K25" s="162"/>
      <c r="L25" s="162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4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4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74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5</v>
      </c>
      <c r="C30" s="158"/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4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4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4" t="s">
        <v>268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4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69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1</v>
      </c>
      <c r="G37" s="159"/>
      <c r="H37" s="185" t="str">
        <f aca="false">IF($B$6="","INSERIR NUMERO DO PROCESSO",'[1]GERAR COD DE BARRA VALIDADE'!H25)</f>
        <v>BULA</v>
      </c>
      <c r="I37" s="158" t="s">
        <v>272</v>
      </c>
      <c r="J37" s="158"/>
      <c r="K37" s="158"/>
      <c r="L37" s="181"/>
      <c r="M37" s="163" t="str">
        <f aca="false">IF(OR(J37="X",K37="X",L37="X"),"29","")</f>
        <v/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3</v>
      </c>
      <c r="G38" s="189"/>
      <c r="H38" s="190" t="s">
        <v>274</v>
      </c>
      <c r="I38" s="158" t="s">
        <v>253</v>
      </c>
      <c r="J38" s="188"/>
      <c r="K38" s="188"/>
      <c r="L38" s="191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/>
      <c r="G39" s="192"/>
      <c r="H39" s="193"/>
      <c r="I39" s="158"/>
      <c r="J39" s="184"/>
      <c r="K39" s="184"/>
      <c r="L39" s="184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4" t="s">
        <v>275</v>
      </c>
      <c r="I40" s="158"/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4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5" t="s">
        <v>276</v>
      </c>
      <c r="G42" s="195"/>
      <c r="H42" s="196" t="str">
        <f aca="false">G4</f>
        <v>FUNDO MUNICIPAL DE SAÚDE DE ROSÁRIO DO CATETE/SE</v>
      </c>
      <c r="I42" s="197"/>
      <c r="J42" s="198"/>
      <c r="K42" s="195" t="s">
        <v>20</v>
      </c>
      <c r="L42" s="197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9" t="s">
        <v>277</v>
      </c>
      <c r="G43" s="199"/>
      <c r="H43" s="199"/>
      <c r="I43" s="199"/>
      <c r="J43" s="199"/>
      <c r="K43" s="199"/>
      <c r="L43" s="199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78</v>
      </c>
      <c r="G44" s="200"/>
      <c r="H44" s="200"/>
      <c r="I44" s="200"/>
      <c r="J44" s="200"/>
      <c r="K44" s="200"/>
      <c r="L44" s="200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8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79</v>
      </c>
      <c r="G46" s="199"/>
      <c r="H46" s="199"/>
      <c r="I46" s="199"/>
      <c r="J46" s="199"/>
      <c r="K46" s="199"/>
      <c r="L46" s="199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1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0</v>
      </c>
      <c r="G47" s="202"/>
      <c r="H47" s="202"/>
      <c r="I47" s="202"/>
      <c r="J47" s="202"/>
      <c r="K47" s="202"/>
      <c r="L47" s="202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9" t="s">
        <v>281</v>
      </c>
      <c r="G48" s="199"/>
      <c r="H48" s="199"/>
      <c r="I48" s="199"/>
      <c r="J48" s="199"/>
      <c r="K48" s="199"/>
      <c r="L48" s="199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2" t="s">
        <v>282</v>
      </c>
      <c r="G49" s="202"/>
      <c r="H49" s="202"/>
      <c r="I49" s="202"/>
      <c r="J49" s="202"/>
      <c r="K49" s="202"/>
      <c r="L49" s="202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2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84</v>
      </c>
      <c r="I51" s="211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85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6" t="s">
        <v>287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290</v>
      </c>
      <c r="I64" s="198"/>
      <c r="J64" s="198"/>
      <c r="K64" s="216"/>
      <c r="L64" s="216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291</v>
      </c>
      <c r="G65" s="199"/>
      <c r="H65" s="199"/>
      <c r="I65" s="199"/>
      <c r="J65" s="199"/>
      <c r="K65" s="199"/>
      <c r="L65" s="199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6" t="s">
        <v>260</v>
      </c>
      <c r="B66" s="217" t="s">
        <v>292</v>
      </c>
      <c r="C66" s="158" t="s">
        <v>20</v>
      </c>
      <c r="D66" s="158"/>
      <c r="E66" s="158"/>
      <c r="F66" s="218" t="s">
        <v>293</v>
      </c>
      <c r="G66" s="218"/>
      <c r="H66" s="218"/>
      <c r="I66" s="218"/>
      <c r="J66" s="218"/>
      <c r="K66" s="218"/>
      <c r="L66" s="218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294</v>
      </c>
      <c r="G67" s="199"/>
      <c r="H67" s="199"/>
      <c r="I67" s="199"/>
      <c r="J67" s="199"/>
      <c r="K67" s="199"/>
      <c r="L67" s="199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7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 t="s">
        <v>295</v>
      </c>
      <c r="G68" s="218"/>
      <c r="H68" s="218"/>
      <c r="I68" s="218"/>
      <c r="J68" s="218"/>
      <c r="K68" s="218"/>
      <c r="L68" s="218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296</v>
      </c>
      <c r="G69" s="199"/>
      <c r="H69" s="199"/>
      <c r="I69" s="199"/>
      <c r="J69" s="199"/>
      <c r="K69" s="199"/>
      <c r="L69" s="199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9"/>
      <c r="G70" s="219"/>
      <c r="H70" s="219"/>
      <c r="I70" s="219"/>
      <c r="J70" s="219"/>
      <c r="K70" s="219"/>
      <c r="L70" s="219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298</v>
      </c>
      <c r="B71" s="221" t="str">
        <f aca="false">G4</f>
        <v>FUNDO MUNICIPAL DE SAÚDE DE ROSÁRIO DO CATETE/SE</v>
      </c>
      <c r="C71" s="165" t="s">
        <v>20</v>
      </c>
      <c r="D71" s="165"/>
      <c r="E71" s="165"/>
      <c r="F71" s="222" t="s">
        <v>299</v>
      </c>
      <c r="G71" s="222"/>
      <c r="H71" s="222"/>
      <c r="I71" s="222"/>
      <c r="J71" s="222"/>
      <c r="K71" s="222"/>
      <c r="L71" s="222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0</v>
      </c>
      <c r="H74" s="225" t="n">
        <f aca="true">TODAY()</f>
        <v>46233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FUNDO MUNICIPAL DE SAÚDE DE ROSÁRIO DO CATETE/SE</v>
      </c>
      <c r="B78" s="226"/>
      <c r="C78" s="132"/>
      <c r="D78" s="132"/>
      <c r="E78" s="132"/>
      <c r="F78" s="223"/>
      <c r="G78" s="223"/>
      <c r="H78" s="223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2/2025-SRP - FMS</v>
      </c>
      <c r="B79" s="227"/>
      <c r="C79" s="132"/>
      <c r="D79" s="132"/>
      <c r="E79" s="132"/>
      <c r="F79" s="223"/>
      <c r="G79" s="223"/>
      <c r="H79" s="223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1</v>
      </c>
      <c r="B80" s="228" t="str">
        <f aca="false">$B$6</f>
        <v>.</v>
      </c>
      <c r="C80" s="132"/>
      <c r="D80" s="132"/>
      <c r="E80" s="132"/>
      <c r="F80" s="223"/>
      <c r="G80" s="223"/>
      <c r="H80" s="223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2</v>
      </c>
      <c r="B81" s="229" t="n">
        <f aca="false">$B$7</f>
        <v>45742</v>
      </c>
      <c r="C81" s="132"/>
      <c r="D81" s="132"/>
      <c r="E81" s="132"/>
      <c r="F81" s="223"/>
      <c r="G81" s="223"/>
      <c r="H81" s="223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3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04</v>
      </c>
      <c r="B83" s="231"/>
      <c r="C83" s="132"/>
      <c r="D83" s="132"/>
      <c r="E83" s="132"/>
      <c r="F83" s="223"/>
      <c r="G83" s="223"/>
      <c r="H83" s="223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05</v>
      </c>
      <c r="C87" s="232"/>
      <c r="D87" s="232"/>
      <c r="E87" s="232"/>
      <c r="F87" s="232"/>
      <c r="G87" s="232"/>
      <c r="H87" s="232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0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FUNDO MUNICIPAL DE SAÚDE DE ROSÁRIO DO CATETE/S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2/2025-SRP - FMS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1</v>
      </c>
      <c r="B167" s="228" t="str">
        <f aca="false">$B$6</f>
        <v>.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2</v>
      </c>
      <c r="B168" s="229" t="n">
        <f aca="false">$B$7</f>
        <v>45742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3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4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6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0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FUNDO MUNICIPAL DE SAÚDE DE ROSÁRIO DO CATETE/S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2/2025-SRP - FMS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1</v>
      </c>
      <c r="B246" s="228" t="str">
        <f aca="false">$B$6</f>
        <v>.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2</v>
      </c>
      <c r="B247" s="229" t="n">
        <f aca="false">$B$7</f>
        <v>45742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3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4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0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FUNDO MUNICIPAL DE SAÚDE DE ROSÁRIO DO CATETE/S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2/2025-SRP - FMS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1</v>
      </c>
      <c r="B324" s="228" t="str">
        <f aca="false">$B$6</f>
        <v>.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2</v>
      </c>
      <c r="B325" s="229" t="n">
        <f aca="false">$B$7</f>
        <v>45742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3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4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0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FUNDO MUNICIPAL DE SAÚDE DE ROSÁRIO DO CATETE/S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2/2025-SRP - FMS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1</v>
      </c>
      <c r="B397" s="228" t="str">
        <f aca="false">$B$6</f>
        <v>.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2</v>
      </c>
      <c r="B398" s="229" t="n">
        <f aca="false">$B$7</f>
        <v>45742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3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4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07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0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FUNDO MUNICIPAL DE SAÚDE DE ROSÁRIO DO CATETE/S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2/2025-SRP - FMS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1</v>
      </c>
      <c r="B469" s="228" t="str">
        <f aca="false">$B$6</f>
        <v>.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2</v>
      </c>
      <c r="B470" s="229" t="n">
        <f aca="false">$B$7</f>
        <v>45742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3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4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8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FUNDO MUNICIPAL DE SAÚDE DE ROSÁRIO DO CATETE/S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1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02/2025-SRP - FMS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2</v>
      </c>
      <c r="C542" s="265" t="n">
        <f aca="false">$B$7</f>
        <v>4574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3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9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1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02/2025-SRP - FMS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2</v>
      </c>
      <c r="C561" s="288" t="n">
        <f aca="false">$B$7</f>
        <v>4574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3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4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0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1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02/2025-SRP - FMS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2</v>
      </c>
      <c r="C575" s="309" t="n">
        <f aca="false">$B$7</f>
        <v>4574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3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0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FUNDO MUNICIPAL DE SAÚDE DE ROSÁRIO DO CATETE/S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2/2025-SRP - FMS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1</v>
      </c>
      <c r="B596" s="228" t="str">
        <f aca="false">$B$6</f>
        <v>.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2</v>
      </c>
      <c r="B597" s="229" t="n">
        <f aca="false">$B$7</f>
        <v>45742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3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4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0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FUNDO MUNICIPAL DE SAÚDE DE ROSÁRIO DO CATETE/S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2/2025-SRP - FMS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1</v>
      </c>
      <c r="B678" s="228" t="str">
        <f aca="false">$B$6</f>
        <v>.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2</v>
      </c>
      <c r="B679" s="229" t="n">
        <f aca="false">$B$7</f>
        <v>45742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3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4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0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FUNDO MUNICIPAL DE SAÚDE DE ROSÁRIO DO CATETE/S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2/2025-SRP - FMS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1</v>
      </c>
      <c r="B751" s="228" t="str">
        <f aca="false">$B$6</f>
        <v>.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2</v>
      </c>
      <c r="B752" s="229" t="n">
        <f aca="false">$B$7</f>
        <v>45742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3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4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0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FUNDO MUNICIPAL DE SAÚDE DE ROSÁRIO DO CATETE/S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2/2025-SRP - FMS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1</v>
      </c>
      <c r="B819" s="228" t="str">
        <f aca="false">$B$6</f>
        <v>.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2</v>
      </c>
      <c r="B820" s="229" t="n">
        <f aca="false">$B$7</f>
        <v>45742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3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4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0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FUNDO MUNICIPAL DE SAÚDE DE ROSÁRIO DO CATETE/S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2/2025-SRP - FMS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1</v>
      </c>
      <c r="B895" s="228" t="str">
        <f aca="false">$B$6</f>
        <v>.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2</v>
      </c>
      <c r="B896" s="229" t="n">
        <f aca="false">$B$7</f>
        <v>45742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3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4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0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FUNDO MUNICIPAL DE SAÚDE DE ROSÁRIO DO CATETE/S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2/2025-SRP - FMS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1</v>
      </c>
      <c r="B965" s="228" t="str">
        <f aca="false">$B$6</f>
        <v>.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2</v>
      </c>
      <c r="B966" s="229" t="n">
        <f aca="false">$B$7</f>
        <v>45742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3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4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0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FUNDO MUNICIPAL DE SAÚDE DE ROSÁRIO DO CATETE/S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2/2025-SRP - FMS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1</v>
      </c>
      <c r="B1039" s="228" t="str">
        <f aca="false">$B$6</f>
        <v>.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2</v>
      </c>
      <c r="B1040" s="229" t="n">
        <f aca="false">$B$7</f>
        <v>45742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3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4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0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FUNDO MUNICIPAL DE SAÚDE DE ROSÁRIO DO CATETE/S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2/2025-SRP - FMS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1</v>
      </c>
      <c r="B1124" s="228" t="str">
        <f aca="false">$B$6</f>
        <v>.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2</v>
      </c>
      <c r="B1125" s="229" t="n">
        <f aca="false">$B$7</f>
        <v>45742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3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4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0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FUNDO MUNICIPAL DE SAÚDE DE ROSÁRIO DO CATETE/S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2/2025-SRP - FMS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1</v>
      </c>
      <c r="B1182" s="228" t="str">
        <f aca="false">$B$6</f>
        <v>.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2</v>
      </c>
      <c r="B1183" s="229" t="n">
        <f aca="false">$B$7</f>
        <v>45742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3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4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0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FUNDO MUNICIPAL DE SAÚDE DE ROSÁRIO DO CATETE/S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2/2025-SRP - FMS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1</v>
      </c>
      <c r="B1246" s="228" t="str">
        <f aca="false">$B$6</f>
        <v>.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2</v>
      </c>
      <c r="B1247" s="229" t="n">
        <f aca="false">$B$7</f>
        <v>45742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3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4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0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FUNDO MUNICIPAL DE SAÚDE DE ROSÁRIO DO CATETE/S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2/2025-SRP - FMS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1</v>
      </c>
      <c r="B1312" s="228" t="str">
        <f aca="false">$B$6</f>
        <v>.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2</v>
      </c>
      <c r="B1313" s="229" t="n">
        <f aca="false">$B$7</f>
        <v>45742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3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4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0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FUNDO MUNICIPAL DE SAÚDE DE ROSÁRIO DO CATETE/S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2/2025-SRP - FMS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1</v>
      </c>
      <c r="B1389" s="228" t="str">
        <f aca="false">$B$6</f>
        <v>.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2</v>
      </c>
      <c r="B1390" s="229" t="n">
        <f aca="false">$B$7</f>
        <v>45742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3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4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0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FUNDO MUNICIPAL DE SAÚDE DE ROSÁRIO DO CATETE/S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2/2025-SRP - FMS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1</v>
      </c>
      <c r="B1468" s="228" t="str">
        <f aca="false">$B$6</f>
        <v>.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2</v>
      </c>
      <c r="B1469" s="229" t="n">
        <f aca="false">$B$7</f>
        <v>45742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3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4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0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FUNDO MUNICIPAL DE SAÚDE DE ROSÁRIO DO CATETE/S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2/2025-SRP - FMS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1</v>
      </c>
      <c r="B1521" s="228" t="str">
        <f aca="false">$B$6</f>
        <v>.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2</v>
      </c>
      <c r="B1522" s="229" t="n">
        <f aca="false">$B$7</f>
        <v>45742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3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4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0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FUNDO MUNICIPAL DE SAÚDE DE ROSÁRIO DO CATETE/S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2/2025-SRP - FMS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1</v>
      </c>
      <c r="B1581" s="228" t="str">
        <f aca="false">$B$6</f>
        <v>.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2</v>
      </c>
      <c r="B1582" s="229" t="n">
        <f aca="false">$B$7</f>
        <v>45742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3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4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0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FUNDO MUNICIPAL DE SAÚDE DE ROSÁRIO DO CATETE/S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2/2025-SRP - FMS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1</v>
      </c>
      <c r="B1660" s="228" t="str">
        <f aca="false">$B$6</f>
        <v>.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2</v>
      </c>
      <c r="B1661" s="229" t="n">
        <f aca="false">$B$7</f>
        <v>45742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3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4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0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FUNDO MUNICIPAL DE SAÚDE DE ROSÁRIO DO CATETE/S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2/2025-SRP - FMS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1</v>
      </c>
      <c r="B1750" s="228" t="str">
        <f aca="false">$B$6</f>
        <v>.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2</v>
      </c>
      <c r="B1751" s="229" t="n">
        <f aca="false">$B$7</f>
        <v>45742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3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4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0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FUNDO MUNICIPAL DE SAÚDE DE ROSÁRIO DO CATETE/S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2/2025-SRP - FMS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1</v>
      </c>
      <c r="B1812" s="228" t="str">
        <f aca="false">$B$6</f>
        <v>.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2</v>
      </c>
      <c r="B1813" s="229" t="n">
        <f aca="false">$B$7</f>
        <v>45742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3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4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0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FUNDO MUNICIPAL DE SAÚDE DE ROSÁRIO DO CATETE/S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2/2025-SRP - FMS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1</v>
      </c>
      <c r="B1873" s="228" t="str">
        <f aca="false">$B$6</f>
        <v>.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2</v>
      </c>
      <c r="B1874" s="229" t="n">
        <f aca="false">$B$7</f>
        <v>45742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3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4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0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FUNDO MUNICIPAL DE SAÚDE DE ROSÁRIO DO CATETE/S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2/2025-SRP - FMS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1</v>
      </c>
      <c r="B1920" s="228" t="str">
        <f aca="false">$B$6</f>
        <v>.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2</v>
      </c>
      <c r="B1921" s="229" t="n">
        <f aca="false">$B$7</f>
        <v>45742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3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4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0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FUNDO MUNICIPAL DE SAÚDE DE ROSÁRIO DO CATETE/S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2/2025-SRP - FMS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1</v>
      </c>
      <c r="B1974" s="228" t="str">
        <f aca="false">$B$6</f>
        <v>.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2</v>
      </c>
      <c r="B1975" s="229" t="n">
        <f aca="false">$B$7</f>
        <v>45742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3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4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0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FUNDO MUNICIPAL DE SAÚDE DE ROSÁRIO DO CATETE/S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2/2025-SRP - FMS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1</v>
      </c>
      <c r="B2013" s="228" t="str">
        <f aca="false">$B$6</f>
        <v>.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2</v>
      </c>
      <c r="B2014" s="229" t="n">
        <f aca="false">$B$7</f>
        <v>45742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3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4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1</v>
      </c>
      <c r="B1" s="334" t="s">
        <v>312</v>
      </c>
      <c r="C1" s="334" t="s">
        <v>31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1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4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1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6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1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8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1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0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2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2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23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4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25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6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2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2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3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25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3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3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37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3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4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2</v>
      </c>
    </row>
    <row r="18" customFormat="false" ht="18.75" hidden="false" customHeight="false" outlineLevel="0" collapsed="false">
      <c r="A18" s="334" t="n">
        <v>17</v>
      </c>
      <c r="B18" s="164" t="s">
        <v>34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4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4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4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5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5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5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54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5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56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7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58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59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60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61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62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63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64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65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66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67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68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69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70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71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72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73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74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75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76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77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378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379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380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381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2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383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4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5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6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7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8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9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0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25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1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2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3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4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5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6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7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8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9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0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1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2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3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4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5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1T18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