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ário final para envio de Proposta: 25/03/2025 às 09:00 horas.</t>
  </si>
  <si>
    <t xml:space="preserve">DATA DA LEITURA:</t>
  </si>
  <si>
    <t xml:space="preserve">ORGÃO:</t>
  </si>
  <si>
    <t xml:space="preserve">CISDESTE - CONSÓRCIO INTERMUNICIPAL PARA O GERENCIAMENTO DA REDE DE URGÊNCIA E EMERGÊNCIA DA MACRO SUDESTE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8/2025</t>
  </si>
  <si>
    <t xml:space="preserve">MODALIDADE:</t>
  </si>
  <si>
    <t xml:space="preserve">PREGÃO ELETRÔNICO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5.1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16.5.3</t>
  </si>
  <si>
    <t xml:space="preserve">ATE O 07 DIA UTIL DO MÊS SUB SEQUENTE</t>
  </si>
  <si>
    <t xml:space="preserve">16.5.2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 / TR 4.1.1.</t>
  </si>
  <si>
    <t xml:space="preserve">INDICAR MARCA/FABRICANTE, MODELO, PRINCÍPIO 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6.5.6</t>
  </si>
  <si>
    <t xml:space="preserve">TR</t>
  </si>
  <si>
    <t xml:space="preserve">PROPOSTA</t>
  </si>
  <si>
    <t xml:space="preserve">ATE O 20 DIA UTIL DO MÊS SUB SEQUENTE</t>
  </si>
  <si>
    <t xml:space="preserve">4.1.4.</t>
  </si>
  <si>
    <t xml:space="preserve">17.1.1</t>
  </si>
  <si>
    <t xml:space="preserve">OU ISENÇÃO</t>
  </si>
  <si>
    <t xml:space="preserve">ESCLARECIMENTO JUNTO AO ÓRGÃO</t>
  </si>
  <si>
    <t xml:space="preserve">16.5.5</t>
  </si>
  <si>
    <t xml:space="preserve">17.1.1.1</t>
  </si>
  <si>
    <t xml:space="preserve">se for o caso</t>
  </si>
  <si>
    <t xml:space="preserve">16.5.4</t>
  </si>
  <si>
    <t xml:space="preserve">MTE - INFRAÇÃO/DEFIC/CRIANÇ</t>
  </si>
  <si>
    <t xml:space="preserve">BALANÇO</t>
  </si>
  <si>
    <t xml:space="preserve">13 DÍGITOS</t>
  </si>
  <si>
    <t xml:space="preserve">16.6.2</t>
  </si>
  <si>
    <t xml:space="preserve">LIC. FUNC. EST. MED. FRABRI. </t>
  </si>
  <si>
    <t xml:space="preserve">9.1.18.</t>
  </si>
  <si>
    <t xml:space="preserve">16.7.1.3</t>
  </si>
  <si>
    <t xml:space="preserve">PROPOSTA EM ANEXO NO SISTEMA ELETRÔNICO ATÉ A ABERTURA DEVERÁ CONTER  IDENTIFICAÇÃO.</t>
  </si>
  <si>
    <t xml:space="preserve">ALGUNS ITENS</t>
  </si>
  <si>
    <t xml:space="preserve">16.7.1.1</t>
  </si>
  <si>
    <t xml:space="preserve">6.9.</t>
  </si>
  <si>
    <t xml:space="preserve">EXEQUIBILIDADE(PLANILHA DE CUSTOS)</t>
  </si>
  <si>
    <t xml:space="preserve">CÓDIGO</t>
  </si>
  <si>
    <t xml:space="preserve">16.7.1.2</t>
  </si>
  <si>
    <t xml:space="preserve">4.1.</t>
  </si>
  <si>
    <t xml:space="preserve">MEDICAMENTO DE ACORDO COM DCB OU DCI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, conforme definido neste edital e na plataforma de realização do pregão; 4.1.2. Marca, se for o caso; 4.1.3. Fabricante, se for o caso; 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16.7.1.4</t>
  </si>
  <si>
    <t xml:space="preserve">5.9. O intervalo mínimo deverá ser de 1% (um por cento). 5.10. O licitante poderá,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, acompanhada, se for o caso, dos documentos complementares.  7.11. A exigência dos documentos de habilitação que constem do Termo de Referência somente será feita em relação ao licitante vencedor.</t>
  </si>
  <si>
    <t xml:space="preserve">DECLARAÇÕES </t>
  </si>
  <si>
    <t xml:space="preserve">DECL. DE QUE NÃO EMPREGA MENOR</t>
  </si>
  <si>
    <t xml:space="preserve">7.5. / 7.6. / 7.7.</t>
  </si>
  <si>
    <t xml:space="preserve">EDITAL</t>
  </si>
  <si>
    <t xml:space="preserve">RELAÇÃO DE APENADOS - TCE SP</t>
  </si>
  <si>
    <t xml:space="preserve">6.1. a) CONSULTA</t>
  </si>
  <si>
    <t xml:space="preserve">CERTIDÃO DO CEIS</t>
  </si>
  <si>
    <t xml:space="preserve">6.1. b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
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 Para os itens em que o valor total estimado não ultrapasse R$ 80.000,00 (oitenta mil reais), a participação é exclusiva a microempresas e empresas de pequeno porte, nos termos do art. 48, da Lei Complementar nº 123</t>
  </si>
  <si>
    <t xml:space="preserve">OUTRAS OBSERVAÇÕES COMPLEMENTARES:</t>
  </si>
  <si>
    <t xml:space="preserve">PROCURAÇÃO ERIKA MILLANE</t>
  </si>
  <si>
    <t xml:space="preserve">e-mail: licitacao@cisdeste.saude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19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3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3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65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61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4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18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866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70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95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51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94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5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7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9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729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7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8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613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52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03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8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9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0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3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04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4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7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42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36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2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8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73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2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18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67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66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6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3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9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49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6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25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24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1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6.4.3"/>
        <s v="16.5.1"/>
        <s v="16.5.2"/>
        <s v="16.5.3"/>
        <s v="16.5.4"/>
        <s v="16.5.5"/>
        <s v="16.5.6"/>
        <s v="16.6.2"/>
        <s v="16.7.1.1"/>
        <s v="16.7.1.2"/>
        <s v="16.7.1.3"/>
        <s v="16.7.1.4"/>
        <s v="17.1.1"/>
        <s v="17.1.1.1"/>
        <s v="4.1."/>
        <s v="4.1.2. / 4.1.3. / TR 4.1.1."/>
        <s v="4.1.4."/>
        <s v="6.1. a) CONSULTA"/>
        <s v="6.1. b) CONSULTA"/>
        <s v="6.12."/>
        <s v="6.9."/>
        <s v="7.5. / 7.6. / 7.7."/>
        <s v="9.1.1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ISDESTE - CONSÓRCIO INTERMUNICIPAL PARA O GERENCIAMENTO DA REDE DE URGÊNCIA E EMERGÊNCIA DA MACRO SUDESTE/MG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MODELO, PRINCÍPIO ATIV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DE ACORDO COM DCB OU DCI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6.4.3"/>
        <s v="16.5.1"/>
        <s v="16.5.2"/>
        <s v="16.5.3"/>
        <s v="16.5.4"/>
        <s v="16.5.5"/>
        <s v="16.5.6"/>
        <s v="16.6.2"/>
        <s v="16.7.1.1"/>
        <s v="16.7.1.2"/>
        <s v="16.7.1.3"/>
        <s v="16.7.1.4"/>
        <s v="17.1.1"/>
        <s v="17.1.1.1"/>
        <s v="4.1."/>
        <s v="4.1.2. / 4.1.3. / TR 4.1.1."/>
        <s v="4.1.4."/>
        <s v="6.1. a) CONSULTA"/>
        <s v="6.1. b) CONSULTA"/>
        <s v="6.12."/>
        <s v="6.9."/>
        <s v="7.5. / 7.6. / 7.7."/>
        <s v="9.1.1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ISDESTE - CONSÓRCIO INTERMUNICIPAL PARA O GERENCIAMENTO DA REDE DE URGÊNCIA E EMERGÊNCIA DA MACRO SUDESTE/MG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MODELO, PRINCÍPIO ATIV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DE ACORDO COM DCB OU DCI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6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4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26"/>
    <x v="78"/>
    <x v="0"/>
    <x v="0"/>
    <x v="0"/>
  </r>
  <r>
    <x v="17"/>
    <x v="57"/>
    <x v="0"/>
    <x v="0"/>
    <x v="0"/>
  </r>
  <r>
    <x v="13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1"/>
    <x v="0"/>
    <x v="0"/>
  </r>
  <r>
    <x v="21"/>
    <x v="60"/>
    <x v="0"/>
    <x v="0"/>
    <x v="0"/>
  </r>
  <r>
    <x v="26"/>
    <x v="45"/>
    <x v="0"/>
    <x v="0"/>
    <x v="0"/>
  </r>
  <r>
    <x v="15"/>
    <x v="71"/>
    <x v="0"/>
    <x v="0"/>
    <x v="0"/>
  </r>
  <r>
    <x v="0"/>
    <x v="74"/>
    <x v="0"/>
    <x v="0"/>
    <x v="0"/>
  </r>
  <r>
    <x v="25"/>
    <x v="4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6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4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26"/>
    <x v="78"/>
    <x v="0"/>
    <x v="0"/>
    <x v="0"/>
  </r>
  <r>
    <x v="17"/>
    <x v="57"/>
    <x v="0"/>
    <x v="0"/>
    <x v="0"/>
  </r>
  <r>
    <x v="13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1"/>
    <x v="0"/>
    <x v="0"/>
  </r>
  <r>
    <x v="21"/>
    <x v="60"/>
    <x v="0"/>
    <x v="0"/>
    <x v="0"/>
  </r>
  <r>
    <x v="26"/>
    <x v="45"/>
    <x v="0"/>
    <x v="0"/>
    <x v="0"/>
  </r>
  <r>
    <x v="15"/>
    <x v="71"/>
    <x v="0"/>
    <x v="0"/>
    <x v="0"/>
  </r>
  <r>
    <x v="0"/>
    <x v="74"/>
    <x v="0"/>
    <x v="0"/>
    <x v="0"/>
  </r>
  <r>
    <x v="25"/>
    <x v="4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ISDESTE - CONSÓRCIO INTERMUNICIPAL PARA O GERENCIAMENTO DA REDE DE URGÊNCIA E EMERGÊNCIA DA MACRO SUDESTE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ISDESTE - CONSÓRCIO INTERMUNICIPAL PARA O GERENCIAMENTO DA REDE DE URGÊNCIA E EMERGÊNCIA DA MACRO SUDESTE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ISDESTE - CONSÓRCIO INTERMUNICIPAL PARA O GERENCIAMENTO DA REDE DE URGÊNCIA E EMERGÊNCIA DA MACRO SUDESTE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7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7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7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7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7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7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7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7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7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b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ISDESTE - CONSÓRCIO INTERMUNICIPAL PARA O GERENCIAMENTO DA REDE DE URGÊNCIA E EMERGÊNCIA DA MACRO SUDESTE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 / TR 4.1.1.</v>
      </c>
      <c r="B65" s="0" t="str">
        <f aca="false">ESPELHO!H21</f>
        <v>INDICAR MARCA/FABRICANTE, MODELO, PRINCÍPIO 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7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1.1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1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EXEQUIBILIDADE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1.</v>
      </c>
      <c r="B84" s="0" t="str">
        <f aca="false">ESPELHO!H40</f>
        <v>MEDICAMENTO DE ACORDO COM DCB OU DC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ISDESTE - CONSÓRCIO INTERMUNICIPAL PARA O GERENCIAMENTO DA REDE DE URGÊNCIA E EMERGÊNCIA DA MACRO SUDESTE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6.6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7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7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7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7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7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7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6.7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7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7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b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 / TR 4.1.1.</v>
      </c>
      <c r="B66" s="0" t="str">
        <f aca="false">IF(ESPELHO!H21="","",ESPELHO!H21)</f>
        <v>INDICAR MARCA/FABRICANTE, MODELO, PRINCÍPIO 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7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7.1.1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1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EXEQUIBILIDADE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1.</v>
      </c>
      <c r="B85" s="0" t="str">
        <f aca="false">IF(ESPELHO!H40="","",ESPELHO!H40)</f>
        <v>MEDICAMENTO DE ACORDO COM DCB OU DC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ISDESTE - CONSÓRCIO INTERMUNICIPAL PARA O GERENCIAMENTO DA REDE DE URGÊNCIA E EMERGÊNCIA DA MACRO SUDESTE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, conforme definido neste edital e na plataforma de realização do pregão; 4.1.2. Marca, se for o caso; 4.1.3. Fabricante, se for o caso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9. O intervalo mínimo deverá ser de 1% (um por cento). 5.10. O licitante poderá,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, acompanhada, se for o caso, dos documentos complementares.  7.11. A exigência dos documentos de habilitação que constem do Termo de Referência somente será feita em relação a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7. Será desclassificada a proposta vencedora que:
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Para os itens em que o valor total estimado não ultrapasse R$ 80.000,00 (oitenta mil reais), a participação é exclusiva a microempresas e empresas de pequeno porte, nos termos do art. 48, da Lei Complementar nº 123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194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24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61" t="s">
        <v>262</v>
      </c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53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3</v>
      </c>
      <c r="G37" s="159"/>
      <c r="H37" s="181" t="str">
        <f aca="false">IF($B$6="","INSERIR NUMERO DO PROCESSO",'[1]GERAR COD DE BARRA VALIDADE'!H25)</f>
        <v>BULA</v>
      </c>
      <c r="I37" s="182" t="s">
        <v>272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3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3</v>
      </c>
      <c r="G39" s="189"/>
      <c r="H39" s="190" t="s">
        <v>276</v>
      </c>
      <c r="I39" s="158" t="s">
        <v>25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1" t="s">
        <v>279</v>
      </c>
      <c r="I40" s="158" t="s">
        <v>25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CISDESTE - CONSÓRCIO INTERMUNICIPAL PARA O GERENCIAMENTO DA REDE DE URGÊNCIA E EMERGÊNCIA DA MACRO SUDESTE/MG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0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0</v>
      </c>
      <c r="G56" s="205"/>
      <c r="H56" s="209" t="str">
        <f aca="false">'[1]GERAR COD DE BARRA VALIDADE'!B83</f>
        <v>DECLARAÇÃO GERAL </v>
      </c>
      <c r="I56" s="207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8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2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4" t="s">
        <v>30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3" hidden="false" customHeight="true" outlineLevel="0" collapsed="false">
      <c r="A71" s="215" t="s">
        <v>306</v>
      </c>
      <c r="B71" s="216" t="str">
        <f aca="false">G4</f>
        <v>CISDESTE - CONSÓRCIO INTERMUNICIPAL PARA O GERENCIAMENTO DA REDE DE URGÊNCIA E EMERGÊNCIA DA MACRO SUDESTE/MG</v>
      </c>
      <c r="C71" s="165" t="s">
        <v>20</v>
      </c>
      <c r="D71" s="165"/>
      <c r="E71" s="165"/>
      <c r="F71" s="217" t="s">
        <v>30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ISDESTE - CONSÓRCIO INTERMUNICIPAL PARA O GERENCIAMENTO DA REDE DE URGÊNCIA E EMERGÊNCIA DA MACRO SUDESTE/MG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3/2025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9</v>
      </c>
      <c r="B80" s="223" t="str">
        <f aca="false">$B$6</f>
        <v>Nº 008/2025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0</v>
      </c>
      <c r="B81" s="224" t="n">
        <f aca="false">$B$7</f>
        <v>45741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1</v>
      </c>
      <c r="B82" s="225" t="n">
        <f aca="false">$B$8</f>
        <v>0.381944444444444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2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ISDESTE - CONSÓRCIO INTERMUNICIPAL PARA O GERENCIAMENTO DA REDE DE URGÊNCIA E EMERGÊNCIA DA MACRO SUDESTE/MG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3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008/2025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0</v>
      </c>
      <c r="B168" s="224" t="n">
        <f aca="false">$B$7</f>
        <v>45741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1</v>
      </c>
      <c r="B169" s="225" t="n">
        <f aca="false">$B$8</f>
        <v>0.381944444444444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2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ISDESTE - CONSÓRCIO INTERMUNICIPAL PARA O GERENCIAMENTO DA REDE DE URGÊNCIA E EMERGÊNCIA DA MACRO SUDESTE/MG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3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008/2025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0</v>
      </c>
      <c r="B247" s="224" t="n">
        <f aca="false">$B$7</f>
        <v>45741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1</v>
      </c>
      <c r="B248" s="225" t="n">
        <f aca="false">$B$8</f>
        <v>0.381944444444444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2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ISDESTE - CONSÓRCIO INTERMUNICIPAL PARA O GERENCIAMENTO DA REDE DE URGÊNCIA E EMERGÊNCIA DA MACRO SUDESTE/MG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3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008/2025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0</v>
      </c>
      <c r="B325" s="224" t="n">
        <f aca="false">$B$7</f>
        <v>45741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1</v>
      </c>
      <c r="B326" s="225" t="n">
        <f aca="false">$B$8</f>
        <v>0.381944444444444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2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ISDESTE - CONSÓRCIO INTERMUNICIPAL PARA O GERENCIAMENTO DA REDE DE URGÊNCIA E EMERGÊNCIA DA MACRO SUDESTE/MG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008/2025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741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81944444444444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ISDESTE - CONSÓRCIO INTERMUNICIPAL PARA O GERENCIAMENTO DA REDE DE URGÊNCIA E EMERGÊNCIA DA MACRO SUDESTE/MG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008/2025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741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81944444444444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ISDESTE - CONSÓRCIO INTERMUNICIPAL PARA O GERENCIAMENTO DA REDE DE URGÊNCIA E EMERGÊNCIA DA MACRO SUDESTE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00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74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8194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00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74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8194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00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74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8194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ISDESTE - CONSÓRCIO INTERMUNICIPAL PARA O GERENCIAMENTO DA REDE DE URGÊNCIA E EMERGÊNCIA DA MACRO SUDESTE/MG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008/2025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741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81944444444444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ISDESTE - CONSÓRCIO INTERMUNICIPAL PARA O GERENCIAMENTO DA REDE DE URGÊNCIA E EMERGÊNCIA DA MACRO SUDESTE/MG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008/2025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741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81944444444444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ISDESTE - CONSÓRCIO INTERMUNICIPAL PARA O GERENCIAMENTO DA REDE DE URGÊNCIA E EMERGÊNCIA DA MACRO SUDESTE/MG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008/2025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741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81944444444444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ISDESTE - CONSÓRCIO INTERMUNICIPAL PARA O GERENCIAMENTO DA REDE DE URGÊNCIA E EMERGÊNCIA DA MACRO SUDESTE/MG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008/2025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741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81944444444444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ISDESTE - CONSÓRCIO INTERMUNICIPAL PARA O GERENCIAMENTO DA REDE DE URGÊNCIA E EMERGÊNCIA DA MACRO SUDESTE/MG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008/2025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741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81944444444444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ISDESTE - CONSÓRCIO INTERMUNICIPAL PARA O GERENCIAMENTO DA REDE DE URGÊNCIA E EMERGÊNCIA DA MACRO SUDESTE/MG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008/2025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741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81944444444444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ISDESTE - CONSÓRCIO INTERMUNICIPAL PARA O GERENCIAMENTO DA REDE DE URGÊNCIA E EMERGÊNCIA DA MACRO SUDESTE/MG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008/2025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741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81944444444444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ISDESTE - CONSÓRCIO INTERMUNICIPAL PARA O GERENCIAMENTO DA REDE DE URGÊNCIA E EMERGÊNCIA DA MACRO SUDESTE/MG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008/2025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741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81944444444444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ISDESTE - CONSÓRCIO INTERMUNICIPAL PARA O GERENCIAMENTO DA REDE DE URGÊNCIA E EMERGÊNCIA DA MACRO SUDESTE/MG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008/2025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741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81944444444444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ISDESTE - CONSÓRCIO INTERMUNICIPAL PARA O GERENCIAMENTO DA REDE DE URGÊNCIA E EMERGÊNCIA DA MACRO SUDESTE/MG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008/2025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741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81944444444444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ISDESTE - CONSÓRCIO INTERMUNICIPAL PARA O GERENCIAMENTO DA REDE DE URGÊNCIA E EMERGÊNCIA DA MACRO SUDESTE/MG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008/2025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741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81944444444444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ISDESTE - CONSÓRCIO INTERMUNICIPAL PARA O GERENCIAMENTO DA REDE DE URGÊNCIA E EMERGÊNCIA DA MACRO SUDESTE/MG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008/2025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741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81944444444444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ISDESTE - CONSÓRCIO INTERMUNICIPAL PARA O GERENCIAMENTO DA REDE DE URGÊNCIA E EMERGÊNCIA DA MACRO SUDESTE/MG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008/2025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741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81944444444444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ISDESTE - CONSÓRCIO INTERMUNICIPAL PARA O GERENCIAMENTO DA REDE DE URGÊNCIA E EMERGÊNCIA DA MACRO SUDESTE/MG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008/2025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741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81944444444444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ISDESTE - CONSÓRCIO INTERMUNICIPAL PARA O GERENCIAMENTO DA REDE DE URGÊNCIA E EMERGÊNCIA DA MACRO SUDESTE/MG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008/2025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741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81944444444444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ISDESTE - CONSÓRCIO INTERMUNICIPAL PARA O GERENCIAMENTO DA REDE DE URGÊNCIA E EMERGÊNCIA DA MACRO SUDESTE/MG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008/2025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741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81944444444444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ISDESTE - CONSÓRCIO INTERMUNICIPAL PARA O GERENCIAMENTO DA REDE DE URGÊNCIA E EMERGÊNCIA DA MACRO SUDESTE/MG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008/2025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741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81944444444444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ISDESTE - CONSÓRCIO INTERMUNICIPAL PARA O GERENCIAMENTO DA REDE DE URGÊNCIA E EMERGÊNCIA DA MACRO SUDESTE/MG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008/2025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741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81944444444444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ISDESTE - CONSÓRCIO INTERMUNICIPAL PARA O GERENCIAMENTO DA REDE DE URGÊNCIA E EMERGÊNCIA DA MACRO SUDESTE/MG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008/2025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741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81944444444444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ISDESTE - CONSÓRCIO INTERMUNICIPAL PARA O GERENCIAMENTO DA REDE DE URGÊNCIA E EMERGÊNCIA DA MACRO SUDESTE/MG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008/2025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741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81944444444444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ISDESTE - CONSÓRCIO INTERMUNICIPAL PARA O GERENCIAMENTO DA REDE DE URGÊNCIA E EMERGÊNCIA DA MACRO SUDESTE/MG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008/2025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741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81944444444444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ISDESTE - CONSÓRCIO INTERMUNICIPAL PARA O GERENCIAMENTO DA REDE DE URGÊNCIA E EMERGÊNCIA DA MACRO SUDESTE/MG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008/2025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741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81944444444444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9T1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