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NACIONAL DE CÂNCER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5410.010853/2024-34</t>
  </si>
  <si>
    <t xml:space="preserve">MODALIDADE:</t>
  </si>
  <si>
    <t xml:space="preserve">PREGÃO ELETRÔNICO N° 91.04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 REGISTRO, BULA, CERT. IBAM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7.</t>
  </si>
  <si>
    <t xml:space="preserve">ENTREGA ÚNICA</t>
  </si>
  <si>
    <t xml:space="preserve">ATE O 05 DIA UTIL DO MÊS SUB SEQUENTE</t>
  </si>
  <si>
    <t xml:space="preserve">9.19.</t>
  </si>
  <si>
    <t xml:space="preserve">4.2.4.</t>
  </si>
  <si>
    <t xml:space="preserve">CERTIFICADO DE REGULARIDADE VÁLIDO REFERENTE AO FABRICANTE DO PRODUTO QUE ESTÁ SENDO OFERTADO NO CADASTRO TÉCNICO FEDERAL DE ATIVIDADES POTENCIALMENTE POLUIDORAS OU UTILIZADORAS DE RECURSOS AMBIENTAIS (CTF/APP - IBAMA)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8.</t>
  </si>
  <si>
    <t xml:space="preserve">5.1.2. / 4.1. </t>
  </si>
  <si>
    <t xml:space="preserve">INDICAR FORMA FARMACÊUTICA, QUANTIDADE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2.</t>
  </si>
  <si>
    <t xml:space="preserve">4.7.</t>
  </si>
  <si>
    <t xml:space="preserve">PODERÁ</t>
  </si>
  <si>
    <t xml:space="preserve">ATE O 20 DIA UTIL DO MÊS SUB SEQUENTE</t>
  </si>
  <si>
    <t xml:space="preserve">4.2.1.</t>
  </si>
  <si>
    <t xml:space="preserve">ESCLARECIMENTO JUNTO AO ÓRGÃO</t>
  </si>
  <si>
    <t xml:space="preserve">9.21.</t>
  </si>
  <si>
    <t xml:space="preserve">9.20.</t>
  </si>
  <si>
    <t xml:space="preserve">4.2.3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4.1.</t>
  </si>
  <si>
    <t xml:space="preserve">13 DIGITOS</t>
  </si>
  <si>
    <t xml:space="preserve">LIC. FUNC. EST. MED. FRABRI. </t>
  </si>
  <si>
    <t xml:space="preserve">5.3. </t>
  </si>
  <si>
    <t xml:space="preserve">NÃO INFERIOR A 80%</t>
  </si>
  <si>
    <t xml:space="preserve">4.10.4.</t>
  </si>
  <si>
    <t xml:space="preserve">PROPOSTA EM ANEXO NO SISTEMA ELETRÔNICO ATÉ A ABERTURA DEVERÁ CONTER  IDENTIFICAÇÃO.</t>
  </si>
  <si>
    <t xml:space="preserve">4.2.5.</t>
  </si>
  <si>
    <t xml:space="preserve">4.10.2.</t>
  </si>
  <si>
    <t xml:space="preserve">1.2.</t>
  </si>
  <si>
    <t xml:space="preserve">OBSERVAR O CONVÊNIO ICMS 87/2002 E 162/94</t>
  </si>
  <si>
    <t xml:space="preserve">8.2.1.</t>
  </si>
  <si>
    <t xml:space="preserve">PREÇO CONFORME 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; 5.1.1.1 EMBORA O SISTEMA ELETRÔNICO PERMITA A INCLUSÃO DE ATÉ 04 CASAS DECIMAIS APÓS A VIRGULA, DEVE O LICITANTE ATENTAR PARA O INTERVALO MINIMO CONFORME OBSERVA-SE NO SUBITEM 6.8 DESTE EDITAL.</t>
  </si>
  <si>
    <t xml:space="preserve">INFORMAÇÕES SOBRE A DISPUTA DE LANCES:</t>
  </si>
  <si>
    <t xml:space="preserve">9.14.</t>
  </si>
  <si>
    <t xml:space="preserve">CRITÉRIO DE JULGAMENTO: MENOR PREÇO POR ITEM; / 6.5. O LANCE DEVERÁ SER OFERTADO PELO VALOR UNITÁRIO DO ITEM; / 6.8. O INTERVALO MINIMO DEVERÁ SER: R$ 0,01 (UM CENTAVO). </t>
  </si>
  <si>
    <t xml:space="preserve">INFORMAÇÕES SOBRE A PROPOSTA VENCEDORA OU ENVIO DAS ORIGINAIS:</t>
  </si>
  <si>
    <t xml:space="preserve">6.23.4. O PREGOEIRO SOLICITARÁ AO LICITANTE MAIS BEM CLASSIFICADO QUE, NO PRAZO DE 2 HORAS, ENVIE A PROPOSTA ADEQUADA AO ÚLTIMO LANCE OFERTADO APÓS A NEGOCIAÇÃO REALIZADA, ACOMPANHADA, SE FOR O CASO, DOS DOCUMENTOS COMPLEMENTARES, QUANDO NECESSARIOS A CONFIRMAÇÃO DAQUELES EXIGIDOS NESTE EDITAL E JÁ APRESENTADOS. / 8.11.1. OS DOCUMENTOS EXIGIDOS PARA HABILITAÇÃO QUE NÃO ESTEJAM CONTEMPLADOS NO SICAF SERÃO ENVIADOS POR MEIO DO SISTEMA, EM FORMATO DIGITAL, NO PRAZO DE 2 (DUAS) HORAS , PRORROGÁVEL POR IGUAL PERI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ICIOS INSANAVEIS; 7.7.2. NÃO OBEDECER ÀS ESPECIFICAÇÕES TÉCNICAS CONTIDAS NO TERMO DE REFERÊNCIA; 7.7.3. APRESENTAR PREÇOS INEXEQUIVEIS OU PERMANECEREM ACIMA DO PREÇO MÁXIMO DEFINIDO PARA A CONTRATAÇÃO; 7.7.4. NÃO TIVEREM SUA EXEQUIBILIDADE DEMONSTRADA, QUANDO EXIGIDO PELA ADMINISTRAÇÃO; 7.7.5. APRESENTAR 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pl@inc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5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66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2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97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93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78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49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18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02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27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83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26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87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0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23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05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21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45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84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35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21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3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4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71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36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8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74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68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5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05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5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50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99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98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9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6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22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81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9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5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56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4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."/>
        <s v="4.1."/>
        <s v="4.10.2."/>
        <s v="4.10.4."/>
        <s v="4.2.1."/>
        <s v="4.2.3."/>
        <s v="4.2.4."/>
        <s v="4.2.5."/>
        <s v="4.7."/>
        <s v="5.1.2. / 4.1. "/>
        <s v="5.3. "/>
        <s v="8.2.1."/>
        <s v="9.14."/>
        <s v="9.17."/>
        <s v="9.18."/>
        <s v="9.19."/>
        <s v="9.20."/>
        <s v="9.21."/>
        <s v="9.22."/>
        <s v="9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GULARIDADE VÁLIDO REFERENTE AO FABRICANTE DO PRODUTO QUE ESTÁ SENDO OFERTADO NO CADASTRO TÉCNICO FEDERAL DE ATIVIDADES POTENCIALMENTE POLUIDORAS OU UTILIZADORAS DE RECURSOS AMBIENTAIS (CTF/APP - IBAM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FORMA FARMACÊUTICA, QUANTIDADE, MARCA, FABRICANTE, MODELO E DESCRIÇÃO NO ATO DO CADASTRO DA PROPOSTA"/>
        <s v="INSCRIÇÃO ESTADUAL"/>
        <s v="INSS"/>
        <s v="INSTITUTO NACIONAL DE CÂNCER/RJ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O CONVÊNIO ICMS 87/2002 E 162/94"/>
        <s v="PREÇO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."/>
        <s v="4.1."/>
        <s v="4.10.2."/>
        <s v="4.10.4."/>
        <s v="4.2.1."/>
        <s v="4.2.3."/>
        <s v="4.2.4."/>
        <s v="4.2.5."/>
        <s v="4.7."/>
        <s v="5.1.2. / 4.1. "/>
        <s v="5.3. "/>
        <s v="8.2.1."/>
        <s v="9.14."/>
        <s v="9.17."/>
        <s v="9.18."/>
        <s v="9.19."/>
        <s v="9.20."/>
        <s v="9.21."/>
        <s v="9.22."/>
        <s v="9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GULARIDADE VÁLIDO REFERENTE AO FABRICANTE DO PRODUTO QUE ESTÁ SENDO OFERTADO NO CADASTRO TÉCNICO FEDERAL DE ATIVIDADES POTENCIALMENTE POLUIDORAS OU UTILIZADORAS DE RECURSOS AMBIENTAIS (CTF/APP - IBAM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FORMA FARMACÊUTICA, QUANTIDADE, MARCA, FABRICANTE, MODELO E DESCRIÇÃO NO ATO DO CADASTRO DA PROPOSTA"/>
        <s v="INSCRIÇÃO ESTADUAL"/>
        <s v="INSS"/>
        <s v="INSTITUTO NACIONAL DE CÂNCER/RJ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O CONVÊNIO ICMS 87/2002 E 162/94"/>
        <s v="PREÇO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4"/>
    <x v="1"/>
    <x v="1"/>
    <x v="0"/>
    <x v="0"/>
  </r>
  <r>
    <x v="20"/>
    <x v="42"/>
    <x v="1"/>
    <x v="0"/>
    <x v="0"/>
  </r>
  <r>
    <x v="14"/>
    <x v="43"/>
    <x v="1"/>
    <x v="0"/>
    <x v="0"/>
  </r>
  <r>
    <x v="16"/>
    <x v="57"/>
    <x v="1"/>
    <x v="0"/>
    <x v="0"/>
  </r>
  <r>
    <x v="23"/>
    <x v="61"/>
    <x v="1"/>
    <x v="0"/>
    <x v="0"/>
  </r>
  <r>
    <x v="15"/>
    <x v="29"/>
    <x v="1"/>
    <x v="0"/>
    <x v="0"/>
  </r>
  <r>
    <x v="19"/>
    <x v="28"/>
    <x v="1"/>
    <x v="0"/>
    <x v="0"/>
  </r>
  <r>
    <x v="0"/>
    <x v="55"/>
    <x v="0"/>
    <x v="0"/>
    <x v="0"/>
  </r>
  <r>
    <x v="23"/>
    <x v="30"/>
    <x v="1"/>
    <x v="0"/>
    <x v="0"/>
  </r>
  <r>
    <x v="0"/>
    <x v="39"/>
    <x v="0"/>
    <x v="0"/>
    <x v="0"/>
  </r>
  <r>
    <x v="23"/>
    <x v="41"/>
    <x v="1"/>
    <x v="0"/>
    <x v="0"/>
  </r>
  <r>
    <x v="18"/>
    <x v="60"/>
    <x v="1"/>
    <x v="0"/>
    <x v="0"/>
  </r>
  <r>
    <x v="1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2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8"/>
    <x v="1"/>
    <x v="0"/>
    <x v="0"/>
  </r>
  <r>
    <x v="13"/>
    <x v="56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0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3"/>
    <x v="78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40"/>
    <x v="1"/>
    <x v="0"/>
    <x v="0"/>
  </r>
  <r>
    <x v="0"/>
    <x v="23"/>
    <x v="0"/>
    <x v="0"/>
    <x v="0"/>
  </r>
  <r>
    <x v="10"/>
    <x v="59"/>
    <x v="0"/>
    <x v="0"/>
    <x v="0"/>
  </r>
  <r>
    <x v="9"/>
    <x v="77"/>
    <x v="0"/>
    <x v="0"/>
    <x v="0"/>
  </r>
  <r>
    <x v="0"/>
    <x v="54"/>
    <x v="0"/>
    <x v="0"/>
    <x v="0"/>
  </r>
  <r>
    <x v="5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6"/>
    <x v="74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1"/>
    <x v="90"/>
    <x v="0"/>
    <x v="0"/>
    <x v="0"/>
  </r>
  <r>
    <x v="0"/>
    <x v="81"/>
    <x v="0"/>
    <x v="2"/>
    <x v="0"/>
  </r>
  <r>
    <x v="0"/>
    <x v="80"/>
    <x v="0"/>
    <x v="0"/>
    <x v="0"/>
  </r>
  <r>
    <x v="8"/>
    <x v="18"/>
    <x v="1"/>
    <x v="0"/>
    <x v="0"/>
  </r>
  <r>
    <x v="1"/>
    <x v="75"/>
    <x v="0"/>
    <x v="0"/>
    <x v="0"/>
  </r>
  <r>
    <x v="12"/>
    <x v="76"/>
    <x v="0"/>
    <x v="0"/>
    <x v="0"/>
  </r>
  <r>
    <x v="0"/>
    <x v="79"/>
    <x v="0"/>
    <x v="0"/>
    <x v="0"/>
  </r>
  <r>
    <x v="0"/>
    <x v="70"/>
    <x v="0"/>
    <x v="0"/>
    <x v="0"/>
  </r>
  <r>
    <x v="22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4"/>
    <x v="1"/>
    <x v="1"/>
    <x v="0"/>
    <x v="0"/>
  </r>
  <r>
    <x v="20"/>
    <x v="42"/>
    <x v="1"/>
    <x v="0"/>
    <x v="0"/>
  </r>
  <r>
    <x v="14"/>
    <x v="43"/>
    <x v="1"/>
    <x v="0"/>
    <x v="0"/>
  </r>
  <r>
    <x v="16"/>
    <x v="57"/>
    <x v="1"/>
    <x v="0"/>
    <x v="0"/>
  </r>
  <r>
    <x v="23"/>
    <x v="61"/>
    <x v="1"/>
    <x v="0"/>
    <x v="0"/>
  </r>
  <r>
    <x v="15"/>
    <x v="29"/>
    <x v="1"/>
    <x v="0"/>
    <x v="0"/>
  </r>
  <r>
    <x v="19"/>
    <x v="28"/>
    <x v="1"/>
    <x v="0"/>
    <x v="0"/>
  </r>
  <r>
    <x v="0"/>
    <x v="55"/>
    <x v="0"/>
    <x v="0"/>
    <x v="0"/>
  </r>
  <r>
    <x v="23"/>
    <x v="30"/>
    <x v="1"/>
    <x v="0"/>
    <x v="0"/>
  </r>
  <r>
    <x v="0"/>
    <x v="39"/>
    <x v="0"/>
    <x v="0"/>
    <x v="0"/>
  </r>
  <r>
    <x v="23"/>
    <x v="41"/>
    <x v="1"/>
    <x v="0"/>
    <x v="0"/>
  </r>
  <r>
    <x v="18"/>
    <x v="60"/>
    <x v="1"/>
    <x v="0"/>
    <x v="0"/>
  </r>
  <r>
    <x v="1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2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8"/>
    <x v="1"/>
    <x v="0"/>
    <x v="0"/>
  </r>
  <r>
    <x v="13"/>
    <x v="56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0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3"/>
    <x v="78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40"/>
    <x v="1"/>
    <x v="0"/>
    <x v="0"/>
  </r>
  <r>
    <x v="0"/>
    <x v="23"/>
    <x v="0"/>
    <x v="0"/>
    <x v="0"/>
  </r>
  <r>
    <x v="10"/>
    <x v="59"/>
    <x v="0"/>
    <x v="0"/>
    <x v="0"/>
  </r>
  <r>
    <x v="9"/>
    <x v="77"/>
    <x v="0"/>
    <x v="0"/>
    <x v="0"/>
  </r>
  <r>
    <x v="0"/>
    <x v="54"/>
    <x v="0"/>
    <x v="0"/>
    <x v="0"/>
  </r>
  <r>
    <x v="5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6"/>
    <x v="74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1"/>
    <x v="90"/>
    <x v="0"/>
    <x v="0"/>
    <x v="0"/>
  </r>
  <r>
    <x v="0"/>
    <x v="81"/>
    <x v="0"/>
    <x v="2"/>
    <x v="0"/>
  </r>
  <r>
    <x v="0"/>
    <x v="80"/>
    <x v="0"/>
    <x v="0"/>
    <x v="0"/>
  </r>
  <r>
    <x v="8"/>
    <x v="18"/>
    <x v="1"/>
    <x v="0"/>
    <x v="0"/>
  </r>
  <r>
    <x v="1"/>
    <x v="75"/>
    <x v="0"/>
    <x v="0"/>
    <x v="0"/>
  </r>
  <r>
    <x v="12"/>
    <x v="76"/>
    <x v="0"/>
    <x v="0"/>
    <x v="0"/>
  </r>
  <r>
    <x v="0"/>
    <x v="79"/>
    <x v="0"/>
    <x v="0"/>
    <x v="0"/>
  </r>
  <r>
    <x v="0"/>
    <x v="70"/>
    <x v="0"/>
    <x v="0"/>
    <x v="0"/>
  </r>
  <r>
    <x v="22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ÂNCER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1.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ÂNCER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1.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NACIONAL DE CÂNCER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1.04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8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0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0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0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NACIONAL DE CÂNCER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2.4.</v>
      </c>
      <c r="B63" s="0" t="str">
        <f aca="false">ESPELHO!H19</f>
        <v>CERTIFICADO DE REGULARIDADE VÁLIDO REFERENTE AO FABRICANTE DO PRODUTO QUE ESTÁ SENDO OFERTADO NO CADASTRO TÉCNICO FEDERAL DE ATIVIDADES POTENCIALMENTE POLUIDORAS OU UTILIZADORAS DE RECURSOS AMBIENTAIS (CTF/APP - IBAMA)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1. </v>
      </c>
      <c r="B65" s="0" t="str">
        <f aca="false">ESPELHO!H21</f>
        <v>INDICAR FORMA FARMACÊUTICA,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2.3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.</v>
      </c>
      <c r="B82" s="0" t="str">
        <f aca="false">ESPELHO!H38</f>
        <v>OBSERVAR O CONVÊNIO ICMS 87/2002 E 162/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.1.</v>
      </c>
      <c r="B83" s="0" t="str">
        <f aca="false">ESPELHO!H39</f>
        <v>PREÇO CONFORME 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NACIONAL DE CÂNCER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8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0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0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0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1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2.4.</v>
      </c>
      <c r="B64" s="0" t="str">
        <f aca="false">IF(ESPELHO!H19="","",ESPELHO!H19)</f>
        <v>CERTIFICADO DE REGULARIDADE VÁLIDO REFERENTE AO FABRICANTE DO PRODUTO QUE ESTÁ SENDO OFERTADO NO CADASTRO TÉCNICO FEDERAL DE ATIVIDADES POTENCIALMENTE POLUIDORAS OU UTILIZADORAS DE RECURSOS AMBIENTAIS (CTF/APP - IBAMA)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1. </v>
      </c>
      <c r="B66" s="0" t="str">
        <f aca="false">IF(ESPELHO!H21="","",ESPELHO!H21)</f>
        <v>INDICAR FORMA FARMACÊUTICA,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2.3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2.</v>
      </c>
      <c r="B83" s="0" t="str">
        <f aca="false">IF(ESPELHO!H38="","",ESPELHO!H38)</f>
        <v>OBSERVAR O CONVÊNIO ICMS 87/2002 E 162/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.1.</v>
      </c>
      <c r="B84" s="0" t="str">
        <f aca="false">IF(ESPELHO!H39="","",ESPELHO!H39)</f>
        <v>PREÇO CONFORME 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NACIONAL DE CÂNCER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; 5.1.1.1 EMBORA O SISTEMA ELETRÔNICO PERMITA A INCLUSÃO DE ATÉ 04 CASAS DECIMAIS APÓS A VIRGULA, DEVE O LICITANTE ATENTAR PARA O INTERVALO MINIMO CONFORME OBSERVA-SE NO SUBITEM 6.8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6.5. O LANCE DEVERÁ SER OFERTADO PELO VALOR UNITÁRIO DO ITEM; / 6.8. O INTERVALO MINIMO DEVERÁ SER: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. O PREGOEIRO SOLICITARÁ AO LICITANTE MAIS BEM CLASSIFICADO QUE, NO PRAZO DE 2 HORAS, ENVIE A PROPOSTA ADEQUADA AO ÚLTIMO LANCE OFERTADO APÓS A NEGOCIAÇÃO REALIZADA, ACOMPANHADA, SE FOR O CASO, DOS DOCUMENTOS COMPLEMENTARES, QUANDO NECESSARIOS A CONFIRMAÇÃO DAQUELES EXIGIDOS NESTE EDITAL E JÁ APRESENTADOS. / 8.11.1. OS DOCUMENTOS EXIGIDOS PARA HABILITAÇÃO QUE NÃO ESTEJAM CONTEMPLADOS NO SICAF SERÃO ENVIADOS POR MEIO DO SISTEMA, EM FORMATO DIGITAL, NO PRAZO DE 2 (DUAS) HORAS , PRORROGÁVEL POR IGUAL PERI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ICIOS INSANAVEIS; 7.7.2. NÃO OBEDECER ÀS ESPECIFICAÇÕES TÉCNICAS CONTIDAS NO TERMO DE REFERÊNCIA; 7.7.3. APRESENTAR PREÇOS INEXEQUIVEIS OU PERMANECEREM ACIMA DO PREÇO MÁXIMO DEFINIDO PARA A CONTRATAÇÃO; 7.7.4. NÃO TIVEREM SUA EXEQUIBILIDADE DEMONSTRADA, QUANDO EXIGIDO PELA ADMINISTRAÇÃO; 7.7.5. APRESENTAR 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5" activeCellId="0" sqref="N9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0" t="s">
        <v>205</v>
      </c>
      <c r="E12" s="130"/>
      <c r="F12" s="130"/>
      <c r="G12" s="136" t="s">
        <v>206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3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8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8</v>
      </c>
      <c r="G14" s="149"/>
      <c r="H14" s="150" t="s">
        <v>7</v>
      </c>
      <c r="I14" s="151" t="s">
        <v>219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15.95" hidden="false" customHeight="true" outlineLevel="0" collapsed="false">
      <c r="A18" s="158" t="s">
        <v>23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3"/>
      <c r="AI18" s="143"/>
      <c r="AJ18" s="143"/>
    </row>
    <row r="19" customFormat="false" ht="70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37</v>
      </c>
      <c r="G19" s="161"/>
      <c r="H19" s="170" t="s">
        <v>238</v>
      </c>
      <c r="I19" s="163" t="s">
        <v>239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46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1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2" t="str">
        <f aca="false">IF($G$6="","INSERIR MODALIDADE",'[1]GERAR COD DE BARRA VALIDADE'!H9)</f>
        <v>PROCEDÊNCIA E ORIGEM</v>
      </c>
      <c r="I22" s="163" t="s">
        <v>252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tr">
        <f aca="false">IF($B$8="","INSERIR HORA",'[1]GERAR COD DE BARRA VALIDADE'!B63)</f>
        <v>REGISTRO DE MEDICAMENTO</v>
      </c>
      <c r="I24" s="163" t="s">
        <v>239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2" t="s">
        <v>259</v>
      </c>
      <c r="I28" s="175" t="s">
        <v>260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2</v>
      </c>
      <c r="C30" s="160"/>
      <c r="D30" s="160"/>
      <c r="E30" s="160"/>
      <c r="F30" s="161" t="s">
        <v>263</v>
      </c>
      <c r="G30" s="161"/>
      <c r="H30" s="172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5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1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2" t="str">
        <f aca="false">IF($B$6="","INSERIR NUMERO DO PROCESSO",'[1]GERAR COD DE BARRA VALIDADE'!H21)</f>
        <v>VALIDADE DOS PRODUTOS:</v>
      </c>
      <c r="I34" s="180" t="s">
        <v>267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69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6" t="str">
        <f aca="false">IF($B$6="","INSERIR NUMERO DO PROCESSO",'[1]GERAR COD DE BARRA VALIDADE'!H25)</f>
        <v>BULA</v>
      </c>
      <c r="I37" s="160" t="s">
        <v>239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2</v>
      </c>
      <c r="G38" s="190"/>
      <c r="H38" s="191" t="s">
        <v>273</v>
      </c>
      <c r="I38" s="160" t="s">
        <v>247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4</v>
      </c>
      <c r="G39" s="193"/>
      <c r="H39" s="194" t="s">
        <v>275</v>
      </c>
      <c r="I39" s="160" t="s">
        <v>247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76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77</v>
      </c>
      <c r="G42" s="196"/>
      <c r="H42" s="197" t="str">
        <f aca="false">G4</f>
        <v>INSTITUTO NACIONAL DE CÂNCER/RJ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8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2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9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80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9" hidden="false" customHeight="true" outlineLevel="0" collapsed="false">
      <c r="A47" s="158" t="s">
        <v>28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3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0" hidden="false" customHeight="true" outlineLevel="0" collapsed="false">
      <c r="A49" s="158" t="s">
        <v>28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4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18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6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/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1</v>
      </c>
      <c r="I64" s="199"/>
      <c r="J64" s="199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2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3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294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295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7" t="s">
        <v>297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8</v>
      </c>
      <c r="B71" s="219" t="str">
        <f aca="false">G4</f>
        <v>INSTITUTO NACIONAL DE CÂNCER/RJ</v>
      </c>
      <c r="C71" s="167" t="s">
        <v>20</v>
      </c>
      <c r="D71" s="167"/>
      <c r="E71" s="167"/>
      <c r="F71" s="220" t="s">
        <v>299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INSTITUTO NACIONAL DE CÂNCER/RJ</v>
      </c>
      <c r="B78" s="224"/>
      <c r="C78" s="132"/>
      <c r="D78" s="132"/>
      <c r="E78" s="132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91.043/2025</v>
      </c>
      <c r="B79" s="225"/>
      <c r="C79" s="132"/>
      <c r="D79" s="132"/>
      <c r="E79" s="132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1</v>
      </c>
      <c r="B80" s="226" t="str">
        <f aca="false">$B$6</f>
        <v>N° 25410.010853/2024-34</v>
      </c>
      <c r="C80" s="132"/>
      <c r="D80" s="132"/>
      <c r="E80" s="132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2</v>
      </c>
      <c r="B81" s="227" t="n">
        <f aca="false">$B$7</f>
        <v>45744</v>
      </c>
      <c r="C81" s="132"/>
      <c r="D81" s="132"/>
      <c r="E81" s="132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24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INSTITUTO NACIONAL DE CÂNCER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1.04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° 25410.010853/2024-3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74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INSTITUTO NACIONAL DE CÂNCER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1.04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° 25410.010853/2024-3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74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INSTITUTO NACIONAL DE CÂNCER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1.04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° 25410.010853/2024-3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74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INSTITUTO NACIONAL DE CÂNCER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1.04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° 25410.010853/2024-3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74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6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INSTITUTO NACIONAL DE CÂNCER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1.04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° 25410.010853/2024-3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74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INSTITUTO NACIONAL DE CÂNCER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° 25410.010853/2024-3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91.04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74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° 25410.010853/2024-3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91.04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74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° 25410.010853/2024-3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91.04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74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INSTITUTO NACIONAL DE CÂNCER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1.04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° 25410.010853/2024-3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74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INSTITUTO NACIONAL DE CÂNCER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1.04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° 25410.010853/2024-3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74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INSTITUTO NACIONAL DE CÂNCER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1.04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° 25410.010853/2024-3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74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INSTITUTO NACIONAL DE CÂNCER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1.04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° 25410.010853/2024-3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74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INSTITUTO NACIONAL DE CÂNCER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1.04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° 25410.010853/2024-3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74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INSTITUTO NACIONAL DE CÂNCER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1.04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° 25410.010853/2024-3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74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INSTITUTO NACIONAL DE CÂNCER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1.04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° 25410.010853/2024-3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74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INSTITUTO NACIONAL DE CÂNCER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1.04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° 25410.010853/2024-3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74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INSTITUTO NACIONAL DE CÂNCER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1.04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° 25410.010853/2024-3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74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INSTITUTO NACIONAL DE CÂNCER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1.04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° 25410.010853/2024-3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74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INSTITUTO NACIONAL DE CÂNCER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1.04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° 25410.010853/2024-3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74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INSTITUTO NACIONAL DE CÂNCER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1.04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° 25410.010853/2024-3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74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INSTITUTO NACIONAL DE CÂNCER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1.04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° 25410.010853/2024-3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74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INSTITUTO NACIONAL DE CÂNCER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1.04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° 25410.010853/2024-3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74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INSTITUTO NACIONAL DE CÂNCER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1.04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° 25410.010853/2024-3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74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INSTITUTO NACIONAL DE CÂNCER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1.04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° 25410.010853/2024-3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74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INSTITUTO NACIONAL DE CÂNCER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1.04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° 25410.010853/2024-3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74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INSTITUTO NACIONAL DE CÂNCER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1.04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° 25410.010853/2024-3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74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INSTITUTO NACIONAL DE CÂNCER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1.04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° 25410.010853/2024-3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74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INSTITUTO NACIONAL DE CÂNCER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1.04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° 25410.010853/2024-3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74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INSTITUTO NACIONAL DE CÂNCER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1.04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° 25410.010853/2024-3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74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INSTITUTO NACIONAL DE CÂNCER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1.04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° 25410.010853/2024-3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74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6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6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