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11/07/2024, AS 9H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12.2024.CPL.HUOC.PE.0013.HUOC</t>
  </si>
  <si>
    <t xml:space="preserve">MODALIDADE:</t>
  </si>
  <si>
    <t xml:space="preserve">PREGÃO ELETRÔNICO N° 0612.2024.CPL.HUOC.PE.0013.HUO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TR 5.2.3.1</t>
  </si>
  <si>
    <t xml:space="preserve">3 UNID. - 5 DIAS CORRIDOS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4.3.4.</t>
  </si>
  <si>
    <t xml:space="preserve">14.3.7.</t>
  </si>
  <si>
    <t xml:space="preserve">MTE - INFRAÇÃO/DEFIC/CRIANÇ</t>
  </si>
  <si>
    <t xml:space="preserve">BALANÇO</t>
  </si>
  <si>
    <t xml:space="preserve">14.4.1.</t>
  </si>
  <si>
    <t xml:space="preserve">CA E LAUDO ANALITICO LABORATORIAL</t>
  </si>
  <si>
    <t xml:space="preserve">INSERIR CÓDIGO E-FISCO</t>
  </si>
  <si>
    <t xml:space="preserve">TR 3.3.12.</t>
  </si>
  <si>
    <t xml:space="preserve">PROPOSTA EM ANEXO NO SISTEMA ELETRÔNICO ATÉ A ABERTURA DEVERÁ CONTER  IDENTIFICAÇÃO.</t>
  </si>
  <si>
    <t xml:space="preserve">14.2.7</t>
  </si>
  <si>
    <t xml:space="preserve">13.3.</t>
  </si>
  <si>
    <t xml:space="preserve">CATÁLOGOS</t>
  </si>
  <si>
    <t xml:space="preserve">VENCEDOR</t>
  </si>
  <si>
    <t xml:space="preserve">2.1.</t>
  </si>
  <si>
    <t xml:space="preserve">A despesa total com a execução do objeto desta licitação é estimada em R$ 1.287.126,28</t>
  </si>
  <si>
    <t xml:space="preserve">7.8.</t>
  </si>
  <si>
    <t xml:space="preserve">PROPOSTA DESONERADA DE TRIBUTO (Convênio ICMS 73/04) - EXPRESSAR O PERCENTUAL DE DEDUÇÃO DA ISENÇÃO FISCAL</t>
  </si>
  <si>
    <t xml:space="preserve">PROPOSTA COM FIRMA RECONHECIDA</t>
  </si>
  <si>
    <t xml:space="preserve">14.6.6.</t>
  </si>
  <si>
    <t xml:space="preserve">14.2.8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/ 13.6. Considerar-se-á indício de inexequibilidade de proposta valores inferiores a 50% do valor estimado para contratação. / TR 5.1.1 A licitação será processada na modalidade PREGÃO ELETRÔNICO, tendo como critério de julgamento o MENOR PREÇO POR ITEM.</t>
  </si>
  <si>
    <t xml:space="preserve">INFORMAÇÕES SOBRE A PROPOSTA VENCEDORA OU ENVIO DAS ORIGINAIS:</t>
  </si>
  <si>
    <t xml:space="preserve"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3.3. Para a análise da compatibilidade do objeto com as especificações técnicas do edital, a licitante deverá anexar à proposta folders, catálogos e/ou prospectos do produto objeto da licitação, na forma e no prazo estipulado no item 12.2 e 12.3 deste edital. / 14.6. 2 . Somente haverá a necessidade de comprovação do preenchimento de requisitos mediante apresentação dos documentos originais não digitais quando houver dúvida em relação à integridade do documento digital ou quando a lei expressamente o exigir. // TR 5.2.3.1 O licitante classificado provisoriamente em primeiro lugar, na convocação pelo pregoeiro, deverá apresentar no minímo 03 (três) unidades/pares como amostra para os itens a serem licitados, de acordo com as especificações técnicas exigidas neste termo de referência, sem ônus
para o Hospital Universitário Oswaldo Cruz - HUOC/UPE, no prazo de até 5 (cinco) dias corridos contados a partir do primeiro dia útil subsequente a convocação do mesmo no sistema, para ser analisada pela equipe técnica do HUOC, o qual emitirá parecer quanto ao atendimento das exigências constantes no presente Termo de Referência; </t>
  </si>
  <si>
    <t xml:space="preserve">DECLARAÇÕES </t>
  </si>
  <si>
    <t xml:space="preserve">14.6.7.</t>
  </si>
  <si>
    <t xml:space="preserve">DECL. DE QUE NÃO EMPREGA MENOR</t>
  </si>
  <si>
    <t xml:space="preserve">14.5.1. / 14.5.2. / 14.5.3. / 14.5.4.</t>
  </si>
  <si>
    <t xml:space="preserve">CONSOLIDADA TCU</t>
  </si>
  <si>
    <t xml:space="preserve">12.1.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/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43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58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54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895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85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70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42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10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93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19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75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18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79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9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15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974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13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36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762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27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128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3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32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633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28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01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66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60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4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973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64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8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54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5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19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6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72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7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4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4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5160</xdr:colOff>
      <xdr:row>88</xdr:row>
      <xdr:rowOff>52920</xdr:rowOff>
    </xdr:from>
    <xdr:to>
      <xdr:col>8</xdr:col>
      <xdr:colOff>74520</xdr:colOff>
      <xdr:row>142</xdr:row>
      <xdr:rowOff>201240</xdr:rowOff>
    </xdr:to>
    <xdr:sp>
      <xdr:nvSpPr>
        <xdr:cNvPr id="44" name="CaixaDeTexto 47"/>
        <xdr:cNvSpPr/>
      </xdr:nvSpPr>
      <xdr:spPr>
        <a:xfrm>
          <a:off x="1595160" y="23742360"/>
          <a:ext cx="9849600" cy="110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1."/>
        <s v="13.3."/>
        <s v="14.2.3."/>
        <s v="14.2.7"/>
        <s v="14.2.8"/>
        <s v="14.3.1."/>
        <s v="14.3.2."/>
        <s v="14.3.3."/>
        <s v="14.3.4."/>
        <s v="14.3.6."/>
        <s v="14.3.7."/>
        <s v="14.4.1."/>
        <s v="14.5.1. / 14.5.2. / 14.5.3. / 14.5.4."/>
        <s v="14.6.6."/>
        <s v="14.6.7."/>
        <s v="2.1."/>
        <s v="7.8."/>
        <s v="ENVELOPE HAB."/>
        <s v="ENVELOPE PROP."/>
        <s v="TR"/>
        <s v="TR 3.3.12."/>
        <s v="TR 5.2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287.126,28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 E LAUDO ANALITICO LABORATORIAL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1."/>
        <s v="13.3."/>
        <s v="14.2.3."/>
        <s v="14.2.7"/>
        <s v="14.2.8"/>
        <s v="14.3.1."/>
        <s v="14.3.2."/>
        <s v="14.3.3."/>
        <s v="14.3.4."/>
        <s v="14.3.6."/>
        <s v="14.3.7."/>
        <s v="14.4.1."/>
        <s v="14.5.1. / 14.5.2. / 14.5.3. / 14.5.4."/>
        <s v="14.6.6."/>
        <s v="14.6.7."/>
        <s v="2.1."/>
        <s v="7.8."/>
        <s v="ENVELOPE HAB."/>
        <s v="ENVELOPE PROP."/>
        <s v="TR"/>
        <s v="TR 3.3.12."/>
        <s v="TR 5.2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287.126,28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 E LAUDO ANALITICO LABORATORIAL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4"/>
    <x v="1"/>
    <x v="1"/>
    <x v="0"/>
    <x v="0"/>
  </r>
  <r>
    <x v="3"/>
    <x v="44"/>
    <x v="1"/>
    <x v="0"/>
    <x v="0"/>
  </r>
  <r>
    <x v="6"/>
    <x v="45"/>
    <x v="1"/>
    <x v="0"/>
    <x v="0"/>
  </r>
  <r>
    <x v="8"/>
    <x v="61"/>
    <x v="1"/>
    <x v="0"/>
    <x v="0"/>
  </r>
  <r>
    <x v="23"/>
    <x v="67"/>
    <x v="1"/>
    <x v="0"/>
    <x v="0"/>
  </r>
  <r>
    <x v="7"/>
    <x v="32"/>
    <x v="1"/>
    <x v="0"/>
    <x v="0"/>
  </r>
  <r>
    <x v="10"/>
    <x v="31"/>
    <x v="1"/>
    <x v="0"/>
    <x v="0"/>
  </r>
  <r>
    <x v="0"/>
    <x v="59"/>
    <x v="0"/>
    <x v="0"/>
    <x v="0"/>
  </r>
  <r>
    <x v="23"/>
    <x v="33"/>
    <x v="1"/>
    <x v="0"/>
    <x v="0"/>
  </r>
  <r>
    <x v="0"/>
    <x v="42"/>
    <x v="0"/>
    <x v="0"/>
    <x v="0"/>
  </r>
  <r>
    <x v="9"/>
    <x v="43"/>
    <x v="1"/>
    <x v="0"/>
    <x v="0"/>
  </r>
  <r>
    <x v="9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30"/>
    <x v="0"/>
    <x v="0"/>
    <x v="0"/>
  </r>
  <r>
    <x v="12"/>
    <x v="35"/>
    <x v="1"/>
    <x v="0"/>
    <x v="0"/>
  </r>
  <r>
    <x v="12"/>
    <x v="23"/>
    <x v="1"/>
    <x v="0"/>
    <x v="0"/>
  </r>
  <r>
    <x v="0"/>
    <x v="24"/>
    <x v="0"/>
    <x v="0"/>
    <x v="0"/>
  </r>
  <r>
    <x v="0"/>
    <x v="38"/>
    <x v="0"/>
    <x v="0"/>
    <x v="0"/>
  </r>
  <r>
    <x v="0"/>
    <x v="69"/>
    <x v="0"/>
    <x v="0"/>
    <x v="0"/>
  </r>
  <r>
    <x v="4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5"/>
    <x v="6"/>
    <x v="1"/>
    <x v="0"/>
    <x v="0"/>
  </r>
  <r>
    <x v="5"/>
    <x v="8"/>
    <x v="1"/>
    <x v="0"/>
    <x v="0"/>
  </r>
  <r>
    <x v="4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6"/>
    <x v="0"/>
    <x v="1"/>
    <x v="1"/>
  </r>
  <r>
    <x v="0"/>
    <x v="41"/>
    <x v="0"/>
    <x v="0"/>
    <x v="0"/>
  </r>
  <r>
    <x v="0"/>
    <x v="60"/>
    <x v="0"/>
    <x v="0"/>
    <x v="0"/>
  </r>
  <r>
    <x v="0"/>
    <x v="50"/>
    <x v="0"/>
    <x v="0"/>
    <x v="0"/>
  </r>
  <r>
    <x v="15"/>
    <x v="21"/>
    <x v="1"/>
    <x v="0"/>
    <x v="0"/>
  </r>
  <r>
    <x v="23"/>
    <x v="39"/>
    <x v="1"/>
    <x v="0"/>
    <x v="0"/>
  </r>
  <r>
    <x v="0"/>
    <x v="88"/>
    <x v="0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23"/>
    <x v="78"/>
    <x v="1"/>
    <x v="0"/>
    <x v="0"/>
  </r>
  <r>
    <x v="18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2"/>
    <x v="13"/>
    <x v="1"/>
    <x v="0"/>
    <x v="0"/>
  </r>
  <r>
    <x v="0"/>
    <x v="18"/>
    <x v="0"/>
    <x v="0"/>
    <x v="0"/>
  </r>
  <r>
    <x v="0"/>
    <x v="26"/>
    <x v="0"/>
    <x v="0"/>
    <x v="0"/>
  </r>
  <r>
    <x v="20"/>
    <x v="64"/>
    <x v="0"/>
    <x v="0"/>
    <x v="0"/>
  </r>
  <r>
    <x v="0"/>
    <x v="77"/>
    <x v="0"/>
    <x v="0"/>
    <x v="0"/>
  </r>
  <r>
    <x v="0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20"/>
    <x v="20"/>
    <x v="0"/>
    <x v="0"/>
    <x v="0"/>
  </r>
  <r>
    <x v="20"/>
    <x v="66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5"/>
    <x v="0"/>
    <x v="0"/>
    <x v="0"/>
  </r>
  <r>
    <x v="16"/>
    <x v="2"/>
    <x v="0"/>
    <x v="0"/>
    <x v="0"/>
  </r>
  <r>
    <x v="17"/>
    <x v="80"/>
    <x v="0"/>
    <x v="0"/>
    <x v="0"/>
  </r>
  <r>
    <x v="0"/>
    <x v="79"/>
    <x v="0"/>
    <x v="0"/>
    <x v="0"/>
  </r>
  <r>
    <x v="14"/>
    <x v="73"/>
    <x v="0"/>
    <x v="0"/>
    <x v="0"/>
  </r>
  <r>
    <x v="19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3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4"/>
    <x v="1"/>
    <x v="1"/>
    <x v="0"/>
    <x v="0"/>
  </r>
  <r>
    <x v="3"/>
    <x v="44"/>
    <x v="1"/>
    <x v="0"/>
    <x v="0"/>
  </r>
  <r>
    <x v="6"/>
    <x v="45"/>
    <x v="1"/>
    <x v="0"/>
    <x v="0"/>
  </r>
  <r>
    <x v="8"/>
    <x v="61"/>
    <x v="1"/>
    <x v="0"/>
    <x v="0"/>
  </r>
  <r>
    <x v="23"/>
    <x v="67"/>
    <x v="1"/>
    <x v="0"/>
    <x v="0"/>
  </r>
  <r>
    <x v="7"/>
    <x v="32"/>
    <x v="1"/>
    <x v="0"/>
    <x v="0"/>
  </r>
  <r>
    <x v="10"/>
    <x v="31"/>
    <x v="1"/>
    <x v="0"/>
    <x v="0"/>
  </r>
  <r>
    <x v="0"/>
    <x v="59"/>
    <x v="0"/>
    <x v="0"/>
    <x v="0"/>
  </r>
  <r>
    <x v="23"/>
    <x v="33"/>
    <x v="1"/>
    <x v="0"/>
    <x v="0"/>
  </r>
  <r>
    <x v="0"/>
    <x v="42"/>
    <x v="0"/>
    <x v="0"/>
    <x v="0"/>
  </r>
  <r>
    <x v="9"/>
    <x v="43"/>
    <x v="1"/>
    <x v="0"/>
    <x v="0"/>
  </r>
  <r>
    <x v="9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30"/>
    <x v="0"/>
    <x v="0"/>
    <x v="0"/>
  </r>
  <r>
    <x v="12"/>
    <x v="35"/>
    <x v="1"/>
    <x v="0"/>
    <x v="0"/>
  </r>
  <r>
    <x v="12"/>
    <x v="23"/>
    <x v="1"/>
    <x v="0"/>
    <x v="0"/>
  </r>
  <r>
    <x v="0"/>
    <x v="24"/>
    <x v="0"/>
    <x v="0"/>
    <x v="0"/>
  </r>
  <r>
    <x v="0"/>
    <x v="38"/>
    <x v="0"/>
    <x v="0"/>
    <x v="0"/>
  </r>
  <r>
    <x v="0"/>
    <x v="69"/>
    <x v="0"/>
    <x v="0"/>
    <x v="0"/>
  </r>
  <r>
    <x v="4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5"/>
    <x v="6"/>
    <x v="1"/>
    <x v="0"/>
    <x v="0"/>
  </r>
  <r>
    <x v="5"/>
    <x v="8"/>
    <x v="1"/>
    <x v="0"/>
    <x v="0"/>
  </r>
  <r>
    <x v="4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6"/>
    <x v="0"/>
    <x v="1"/>
    <x v="1"/>
  </r>
  <r>
    <x v="0"/>
    <x v="41"/>
    <x v="0"/>
    <x v="0"/>
    <x v="0"/>
  </r>
  <r>
    <x v="0"/>
    <x v="60"/>
    <x v="0"/>
    <x v="0"/>
    <x v="0"/>
  </r>
  <r>
    <x v="0"/>
    <x v="50"/>
    <x v="0"/>
    <x v="0"/>
    <x v="0"/>
  </r>
  <r>
    <x v="15"/>
    <x v="21"/>
    <x v="1"/>
    <x v="0"/>
    <x v="0"/>
  </r>
  <r>
    <x v="23"/>
    <x v="39"/>
    <x v="1"/>
    <x v="0"/>
    <x v="0"/>
  </r>
  <r>
    <x v="0"/>
    <x v="88"/>
    <x v="0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23"/>
    <x v="78"/>
    <x v="1"/>
    <x v="0"/>
    <x v="0"/>
  </r>
  <r>
    <x v="18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2"/>
    <x v="13"/>
    <x v="1"/>
    <x v="0"/>
    <x v="0"/>
  </r>
  <r>
    <x v="0"/>
    <x v="18"/>
    <x v="0"/>
    <x v="0"/>
    <x v="0"/>
  </r>
  <r>
    <x v="0"/>
    <x v="26"/>
    <x v="0"/>
    <x v="0"/>
    <x v="0"/>
  </r>
  <r>
    <x v="20"/>
    <x v="64"/>
    <x v="0"/>
    <x v="0"/>
    <x v="0"/>
  </r>
  <r>
    <x v="0"/>
    <x v="77"/>
    <x v="0"/>
    <x v="0"/>
    <x v="0"/>
  </r>
  <r>
    <x v="0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20"/>
    <x v="20"/>
    <x v="0"/>
    <x v="0"/>
    <x v="0"/>
  </r>
  <r>
    <x v="20"/>
    <x v="66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5"/>
    <x v="0"/>
    <x v="0"/>
    <x v="0"/>
  </r>
  <r>
    <x v="16"/>
    <x v="2"/>
    <x v="0"/>
    <x v="0"/>
    <x v="0"/>
  </r>
  <r>
    <x v="17"/>
    <x v="80"/>
    <x v="0"/>
    <x v="0"/>
    <x v="0"/>
  </r>
  <r>
    <x v="0"/>
    <x v="79"/>
    <x v="0"/>
    <x v="0"/>
    <x v="0"/>
  </r>
  <r>
    <x v="14"/>
    <x v="73"/>
    <x v="0"/>
    <x v="0"/>
    <x v="0"/>
  </r>
  <r>
    <x v="19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3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612.2024.CPL.HUOC.PE.0013.HUO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612.2024.CPL.HUOC.PE.0013.HUO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612.2024.CPL.HUOC.PE.0013.HUO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6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A E LAUDO ANALITICO 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.287.126,2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PROPOSTA DESONERADA DE TRIBUTO (Convênio ICMS 73/04) -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6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5.1. / 14.5.2. / 14.5.3. / 14.5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7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6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2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A E LAUDO ANALITICO 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.287.126,2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PROPOSTA DESONERADA DE TRIBUTO (Convênio ICMS 73/04) -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6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13.6. Considerar-se-á indício de inexequibilidade de proposta valores inferiores a 50% do valor estimado para contratação. / TR 5.1.1 A licitação será processada na modalidade PREGÃO ELETRÔNICO, tendo como critério de julgamento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3.3. Para a análise da compatibilidade do objeto com as especificações técnicas do edital, a licitante deverá anexar à proposta folders, catálogos e/ou prospectos do produto objeto da licitação, na forma e no prazo estipulado no item 12.2 e 12.3 deste edital. / 14.6. 2 . Somente haverá a necessidade de comprovação do preenchimento de requisitos mediante apresentação dos documentos originais não digitais quando houver dúvida em relação à integridade do documento digital ou quando a lei expressamente o exigir. // TR 5.2.3.1 O licitante classificado provisoriamente em primeiro lugar, na convocação pelo pregoeiro, deverá apresentar no minímo 03 (três) unidades/pares como amostra para os itens a serem licitados, de acordo com as especificações técnicas exigidas neste termo de referência, sem ônus
para o Hospital Universitário Oswaldo Cruz - HUOC/UPE, no prazo de até 5 (cinco) dias corridos contados a partir do primeiro dia útil subsequente a convocação do mesmo no sistema, para ser analisada pela equipe técnica do HUOC, o qual emitirá parecer quanto ao atendimento das exigências constantes no presente Termo de Referência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5.1. / 14.5.2. / 14.5.3. / 14.5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7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84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75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75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31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70" t="s">
        <v>240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0</v>
      </c>
      <c r="C30" s="160"/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49</v>
      </c>
      <c r="G32" s="161"/>
      <c r="H32" s="172" t="s">
        <v>262</v>
      </c>
      <c r="I32" s="163" t="s">
        <v>185</v>
      </c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 t="s">
        <v>261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49</v>
      </c>
      <c r="G33" s="161"/>
      <c r="H33" s="172" t="s">
        <v>263</v>
      </c>
      <c r="I33" s="163" t="s">
        <v>251</v>
      </c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6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6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7</v>
      </c>
      <c r="G37" s="161"/>
      <c r="H37" s="184" t="s">
        <v>268</v>
      </c>
      <c r="I37" s="160" t="s">
        <v>269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2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0</v>
      </c>
      <c r="G38" s="188"/>
      <c r="H38" s="189" t="s">
        <v>271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44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72</v>
      </c>
      <c r="G39" s="191"/>
      <c r="H39" s="192" t="s">
        <v>273</v>
      </c>
      <c r="I39" s="160" t="s">
        <v>251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75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7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8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9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0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2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9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3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 t="s">
        <v>285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08"/>
      <c r="G51" s="208"/>
      <c r="H51" s="209" t="s">
        <v>286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2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2" t="s">
        <v>287</v>
      </c>
      <c r="G56" s="212"/>
      <c r="H56" s="213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4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89</v>
      </c>
      <c r="B58" s="168" t="s">
        <v>290</v>
      </c>
      <c r="C58" s="160" t="s">
        <v>20</v>
      </c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3</v>
      </c>
      <c r="I64" s="197"/>
      <c r="J64" s="197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4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5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6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0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8" t="s">
        <v>299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0</v>
      </c>
      <c r="B71" s="220" t="str">
        <f aca="false">G4</f>
        <v>HOSPITAL UNIVERSITÁRIO OSWALDO CRUZ/PE</v>
      </c>
      <c r="C71" s="167" t="s">
        <v>20</v>
      </c>
      <c r="D71" s="167"/>
      <c r="E71" s="167"/>
      <c r="F71" s="221" t="s">
        <v>301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2</v>
      </c>
      <c r="H74" s="224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HOSPITAL UNIVERSITÁRIO OSWALDO CRUZ/PE</v>
      </c>
      <c r="B78" s="225"/>
      <c r="C78" s="132"/>
      <c r="D78" s="132"/>
      <c r="E78" s="132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° 0612.2024.CPL.HUOC.PE.0013.HUOC</v>
      </c>
      <c r="B79" s="226"/>
      <c r="C79" s="132"/>
      <c r="D79" s="132"/>
      <c r="E79" s="132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3</v>
      </c>
      <c r="B80" s="227" t="str">
        <f aca="false">$B$6</f>
        <v>Nº 0612.2024.CPL.HUOC.PE.0013.HUOC</v>
      </c>
      <c r="C80" s="132"/>
      <c r="D80" s="132"/>
      <c r="E80" s="132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4</v>
      </c>
      <c r="B81" s="228" t="n">
        <f aca="false">$B$7</f>
        <v>45484</v>
      </c>
      <c r="C81" s="132"/>
      <c r="D81" s="132"/>
      <c r="E81" s="132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5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6</v>
      </c>
      <c r="B83" s="230"/>
      <c r="C83" s="132"/>
      <c r="D83" s="132"/>
      <c r="E83" s="132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UNIVERSITÁRIO OSWALDO CRUZ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0612.2024.CPL.HUOC.PE.0013.HUOC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Nº 0612.2024.CPL.HUOC.PE.0013.HUOC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48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UNIVERSITÁRIO OSWALDO CRUZ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0612.2024.CPL.HUOC.PE.0013.HUOC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Nº 0612.2024.CPL.HUOC.PE.0013.HUOC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48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UNIVERSITÁRIO OSWALDO CRUZ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0612.2024.CPL.HUOC.PE.0013.HUOC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Nº 0612.2024.CPL.HUOC.PE.0013.HUOC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48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OSWALDO CRUZ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0612.2024.CPL.HUOC.PE.0013.HUOC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Nº 0612.2024.CPL.HUOC.PE.0013.HUOC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48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OSWALDO CRUZ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0612.2024.CPL.HUOC.PE.0013.HUOC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Nº 0612.2024.CPL.HUOC.PE.0013.HUOC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48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OSWALDO CRUZ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º 0612.2024.CPL.HUOC.PE.0013.HUOC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° 0612.2024.CPL.HUOC.PE.0013.HUOC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48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Nº 0612.2024.CPL.HUOC.PE.0013.HUOC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° 0612.2024.CPL.HUOC.PE.0013.HUOC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48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º 0612.2024.CPL.HUOC.PE.0013.HUOC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° 0612.2024.CPL.HUOC.PE.0013.HUOC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48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OSWALDO CRUZ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0612.2024.CPL.HUOC.PE.0013.HUOC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Nº 0612.2024.CPL.HUOC.PE.0013.HUOC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48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OSWALDO CRUZ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0612.2024.CPL.HUOC.PE.0013.HUOC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Nº 0612.2024.CPL.HUOC.PE.0013.HUOC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48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OSWALDO CRUZ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0612.2024.CPL.HUOC.PE.0013.HUOC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Nº 0612.2024.CPL.HUOC.PE.0013.HUOC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48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OSWALDO CRUZ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0612.2024.CPL.HUOC.PE.0013.HUOC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Nº 0612.2024.CPL.HUOC.PE.0013.HUOC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48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OSWALDO CRUZ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0612.2024.CPL.HUOC.PE.0013.HUOC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Nº 0612.2024.CPL.HUOC.PE.0013.HUOC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48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OSWALDO CRUZ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0612.2024.CPL.HUOC.PE.0013.HUOC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Nº 0612.2024.CPL.HUOC.PE.0013.HUOC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48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OSWALDO CRUZ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0612.2024.CPL.HUOC.PE.0013.HUOC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Nº 0612.2024.CPL.HUOC.PE.0013.HUOC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48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OSWALDO CRUZ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0612.2024.CPL.HUOC.PE.0013.HUOC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Nº 0612.2024.CPL.HUOC.PE.0013.HUOC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48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OSWALDO CRUZ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0612.2024.CPL.HUOC.PE.0013.HUOC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Nº 0612.2024.CPL.HUOC.PE.0013.HUOC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48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OSWALDO CRUZ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0612.2024.CPL.HUOC.PE.0013.HUOC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Nº 0612.2024.CPL.HUOC.PE.0013.HUOC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48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OSWALDO CRUZ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0612.2024.CPL.HUOC.PE.0013.HUOC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Nº 0612.2024.CPL.HUOC.PE.0013.HUOC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48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OSWALDO CRUZ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0612.2024.CPL.HUOC.PE.0013.HUOC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Nº 0612.2024.CPL.HUOC.PE.0013.HUOC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48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OSWALDO CRUZ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0612.2024.CPL.HUOC.PE.0013.HUOC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Nº 0612.2024.CPL.HUOC.PE.0013.HUOC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48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OSWALDO CRUZ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0612.2024.CPL.HUOC.PE.0013.HUOC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Nº 0612.2024.CPL.HUOC.PE.0013.HUOC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48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OSWALDO CRUZ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0612.2024.CPL.HUOC.PE.0013.HUOC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Nº 0612.2024.CPL.HUOC.PE.0013.HUOC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48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OSWALDO CRUZ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0612.2024.CPL.HUOC.PE.0013.HUOC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Nº 0612.2024.CPL.HUOC.PE.0013.HUOC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48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OSWALDO CRUZ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0612.2024.CPL.HUOC.PE.0013.HUOC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Nº 0612.2024.CPL.HUOC.PE.0013.HUOC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48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OSWALDO CRUZ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0612.2024.CPL.HUOC.PE.0013.HUOC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Nº 0612.2024.CPL.HUOC.PE.0013.HUOC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48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OSWALDO CRUZ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0612.2024.CPL.HUOC.PE.0013.HUOC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Nº 0612.2024.CPL.HUOC.PE.0013.HUOC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48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OSWALDO CRUZ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0612.2024.CPL.HUOC.PE.0013.HUOC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Nº 0612.2024.CPL.HUOC.PE.0013.HUOC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48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OSWALDO CRUZ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0612.2024.CPL.HUOC.PE.0013.HUOC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Nº 0612.2024.CPL.HUOC.PE.0013.HUOC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48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OSWALDO CRUZ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0612.2024.CPL.HUOC.PE.0013.HUOC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Nº 0612.2024.CPL.HUOC.PE.0013.HUOC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48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6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6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1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2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4</v>
      </c>
      <c r="C30" s="334" t="n">
        <f aca="false">A30</f>
        <v>29</v>
      </c>
      <c r="D30" s="335" t="n">
        <v>4548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6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0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1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3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6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3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5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4T20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