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O CABO DE SANTO AGOSTINH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1/2025</t>
  </si>
  <si>
    <t xml:space="preserve">MODALIDADE:</t>
  </si>
  <si>
    <t xml:space="preserve">PREGÃO ELETRÔNICO – SRP Nº 00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 FISCAL E TRAB + DOC COMPLEMENTAR 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0.1.</t>
  </si>
  <si>
    <t xml:space="preserve">EXEQUIBILIDADE </t>
  </si>
  <si>
    <t xml:space="preserve">PODERÁ</t>
  </si>
  <si>
    <t xml:space="preserve">ATÉ O TERMINO DO EXERCÍCIO FINANCEIRO</t>
  </si>
  <si>
    <t xml:space="preserve">30, 60 e 90 Dias</t>
  </si>
  <si>
    <t xml:space="preserve">12.2.2.</t>
  </si>
  <si>
    <t xml:space="preserve">ENTREGA ÚNICA</t>
  </si>
  <si>
    <t xml:space="preserve">ATE O 05 DIA UTIL DO MÊS SUB SEQUENTE</t>
  </si>
  <si>
    <t xml:space="preserve">12.2.7.</t>
  </si>
  <si>
    <t xml:space="preserve">ATE O 07 DIA UTIL DO MÊS SUB SEQUENTE</t>
  </si>
  <si>
    <t xml:space="preserve">12.2.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2.5.</t>
  </si>
  <si>
    <t xml:space="preserve">10.8.1.</t>
  </si>
  <si>
    <t xml:space="preserve">ATE O 20 DIA UTIL DO MÊS SUB SEQUENTE</t>
  </si>
  <si>
    <t xml:space="preserve">TR.</t>
  </si>
  <si>
    <t xml:space="preserve">ANEXO I</t>
  </si>
  <si>
    <t xml:space="preserve">12.2.6.</t>
  </si>
  <si>
    <t xml:space="preserve">ESCLARECIMENTO JUNTO AO ÓRGÃO</t>
  </si>
  <si>
    <t xml:space="preserve">12.2.3.</t>
  </si>
  <si>
    <t xml:space="preserve">12.2.8.</t>
  </si>
  <si>
    <t xml:space="preserve">MTE - INFRAÇÃO/DEFIC/CRIANÇ</t>
  </si>
  <si>
    <t xml:space="preserve">12.3.2. DOIS ULTIMOS</t>
  </si>
  <si>
    <t xml:space="preserve">BALANÇO</t>
  </si>
  <si>
    <t xml:space="preserve">TR</t>
  </si>
  <si>
    <t xml:space="preserve">13 DÍGITOS</t>
  </si>
  <si>
    <t xml:space="preserve">6.1.</t>
  </si>
  <si>
    <t xml:space="preserve">GARANTIA CONTRATUAL</t>
  </si>
  <si>
    <t xml:space="preserve">CONTRATO</t>
  </si>
  <si>
    <t xml:space="preserve">12.3.1. - 60 DIAS</t>
  </si>
  <si>
    <t xml:space="preserve">12.3.3.</t>
  </si>
  <si>
    <t xml:space="preserve">DECLARAÇÃO DO CONTADOR</t>
  </si>
  <si>
    <t xml:space="preserve">LIC. FUNC. EST. MED. FRABRI. </t>
  </si>
  <si>
    <t xml:space="preserve">PROPOSTA EM ANEXO NO SISTEMA ELETRÔNICO ATÉ A ABERTURA DEVERÁ CONTER  IDENTIFICAÇÃO.</t>
  </si>
  <si>
    <t xml:space="preserve">12.6.</t>
  </si>
  <si>
    <t xml:space="preserve">CATÁLOGOS E FOLHETOS</t>
  </si>
  <si>
    <t xml:space="preserve">CÓDIGO ITEM </t>
  </si>
  <si>
    <t xml:space="preserve">ANEXO II - PÁG 83</t>
  </si>
  <si>
    <t xml:space="preserve">DECLARAÇÃO NO CORPO DA PROPOSTA</t>
  </si>
  <si>
    <t xml:space="preserve">PROPOSTA COM FIRMA RECONHECIDA</t>
  </si>
  <si>
    <t xml:space="preserve">12.7.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PREAMBULO : INTERVALO ENTRE OS LANCES 0,01</t>
  </si>
  <si>
    <t xml:space="preserve">INFORMAÇÕES SOBRE A PROPOSTA VENCEDORA OU ENVIO DAS ORIGINAIS:</t>
  </si>
  <si>
    <t xml:space="preserve">9.5. A licitante classificada provisoriamente em primeiro lugar deverá encaminhar a proposta de preçoadequada ao último lance no prazo mínimo de 2h (duas horas), acompanhada, se for o caso, dosdocumentos complementares, quando necessários à confirmação daqueles exigidos neste Edital,contado da convocação efetuada pelo Agente de Contratação</t>
  </si>
  <si>
    <t xml:space="preserve">DECLARAÇÕES </t>
  </si>
  <si>
    <t xml:space="preserve">DECL. DE QUE NÃO EMPREGA MENOR</t>
  </si>
  <si>
    <t xml:space="preserve">12.5. 50%</t>
  </si>
  <si>
    <t xml:space="preserve">12.3.1.2.</t>
  </si>
  <si>
    <t xml:space="preserve">CONSOLIDADA TCU</t>
  </si>
  <si>
    <t xml:space="preserve">12.2.9./12.4.1./12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9. Será desclassificada a proposta que:
10.9.1. não corrigir ou não justificar eventuais falhas apontadas pelo Agente de Contratação;
10.9.2. contiver vícios insanáveis;
10.9.3. não obedecer às especificações técnicas contidas no Termo de Referência;
10.9.4. não tiverem sua exequibilidade demonstrada, quando exigido pela Administração;
10.9.5. com valor unitário ou global com preços manifestamente inexequíveis</t>
  </si>
  <si>
    <t xml:space="preserve">INFORMAÇÃO SOBRE COTA PRINCIPAL/RESERVADA/EXCLUSIVA:</t>
  </si>
  <si>
    <t xml:space="preserve">8.5. Quando aplicado o benefício de itens/lotes destinados à participação exclusiva para MEI/ME/EPP,com valores totais até R$ 80.000,00 (oitenta mil reais), proceder-se-á da seguinte forma:
8.5.1. Em atendimento ao disposto no artigo 48, I, da Lei Complementar nº 123, de 14 dedezembro de 2006, todos os itens/lotes cujo valor total seja de até R$ 80.000,00(oitenta mil reais), serão destinados exclusivamente à participação de microempresase empresas de pequeno porte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13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28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59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55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40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2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80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64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89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45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88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49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66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85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6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67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84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06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4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97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83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3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99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3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1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36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30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2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12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que atende aos requisitos de habilitação, e o declarante responderá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61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60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5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2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8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4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5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1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18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1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.1."/>
        <s v="10.8.1."/>
        <s v="12.1.3."/>
        <s v="12.2.2."/>
        <s v="12.2.3."/>
        <s v="12.2.4."/>
        <s v="12.2.5."/>
        <s v="12.2.6."/>
        <s v="12.2.7."/>
        <s v="12.2.8."/>
        <s v="12.2.9./12.4.1./12.8."/>
        <s v="12.3.1. - 60 DIAS"/>
        <s v="12.3.1.2."/>
        <s v="12.3.2. DOIS ULTIMOS"/>
        <s v="12.3.3."/>
        <s v="12.5. 50%"/>
        <s v="12.6."/>
        <s v="12.7."/>
        <s v="6.1."/>
        <s v="ANEXO II - PÁG 83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 E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 "/>
        <s v="FGTS"/>
        <s v="GARANTIA CONTRATU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O CABO DE SANTO AGOSTINH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.1."/>
        <s v="10.8.1."/>
        <s v="12.1.3."/>
        <s v="12.2.2."/>
        <s v="12.2.3."/>
        <s v="12.2.4."/>
        <s v="12.2.5."/>
        <s v="12.2.6."/>
        <s v="12.2.7."/>
        <s v="12.2.8."/>
        <s v="12.2.9./12.4.1./12.8."/>
        <s v="12.3.1. - 60 DIAS"/>
        <s v="12.3.1.2."/>
        <s v="12.3.2. DOIS ULTIMOS"/>
        <s v="12.3.3."/>
        <s v="12.5. 50%"/>
        <s v="12.6."/>
        <s v="12.7."/>
        <s v="6.1."/>
        <s v="ANEXO II - PÁG 83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 E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 "/>
        <s v="FGTS"/>
        <s v="GARANTIA CONTRATU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O CABO DE SANTO AGOSTINH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60"/>
    <x v="1"/>
    <x v="0"/>
    <x v="0"/>
  </r>
  <r>
    <x v="6"/>
    <x v="65"/>
    <x v="1"/>
    <x v="0"/>
    <x v="0"/>
  </r>
  <r>
    <x v="6"/>
    <x v="27"/>
    <x v="1"/>
    <x v="0"/>
    <x v="0"/>
  </r>
  <r>
    <x v="7"/>
    <x v="26"/>
    <x v="1"/>
    <x v="0"/>
    <x v="0"/>
  </r>
  <r>
    <x v="0"/>
    <x v="57"/>
    <x v="0"/>
    <x v="0"/>
    <x v="0"/>
  </r>
  <r>
    <x v="8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4"/>
    <x v="1"/>
    <x v="0"/>
    <x v="0"/>
  </r>
  <r>
    <x v="14"/>
    <x v="25"/>
    <x v="1"/>
    <x v="0"/>
    <x v="0"/>
  </r>
  <r>
    <x v="12"/>
    <x v="30"/>
    <x v="1"/>
    <x v="0"/>
    <x v="0"/>
  </r>
  <r>
    <x v="15"/>
    <x v="52"/>
    <x v="1"/>
    <x v="0"/>
    <x v="0"/>
  </r>
  <r>
    <x v="0"/>
    <x v="19"/>
    <x v="0"/>
    <x v="0"/>
    <x v="0"/>
  </r>
  <r>
    <x v="0"/>
    <x v="33"/>
    <x v="0"/>
    <x v="0"/>
    <x v="0"/>
  </r>
  <r>
    <x v="0"/>
    <x v="68"/>
    <x v="0"/>
    <x v="0"/>
    <x v="0"/>
  </r>
  <r>
    <x v="1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8"/>
    <x v="5"/>
    <x v="1"/>
    <x v="0"/>
    <x v="0"/>
  </r>
  <r>
    <x v="18"/>
    <x v="6"/>
    <x v="1"/>
    <x v="0"/>
    <x v="0"/>
  </r>
  <r>
    <x v="17"/>
    <x v="10"/>
    <x v="1"/>
    <x v="0"/>
    <x v="0"/>
  </r>
  <r>
    <x v="25"/>
    <x v="90"/>
    <x v="1"/>
    <x v="0"/>
    <x v="0"/>
  </r>
  <r>
    <x v="25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8"/>
    <x v="0"/>
    <x v="0"/>
    <x v="0"/>
  </r>
  <r>
    <x v="0"/>
    <x v="46"/>
    <x v="0"/>
    <x v="0"/>
    <x v="0"/>
  </r>
  <r>
    <x v="0"/>
    <x v="17"/>
    <x v="0"/>
    <x v="0"/>
    <x v="0"/>
  </r>
  <r>
    <x v="7"/>
    <x v="34"/>
    <x v="1"/>
    <x v="0"/>
    <x v="0"/>
  </r>
  <r>
    <x v="25"/>
    <x v="88"/>
    <x v="1"/>
    <x v="0"/>
    <x v="0"/>
  </r>
  <r>
    <x v="16"/>
    <x v="13"/>
    <x v="1"/>
    <x v="0"/>
    <x v="0"/>
  </r>
  <r>
    <x v="16"/>
    <x v="12"/>
    <x v="1"/>
    <x v="0"/>
    <x v="0"/>
  </r>
  <r>
    <x v="13"/>
    <x v="43"/>
    <x v="1"/>
    <x v="0"/>
    <x v="0"/>
  </r>
  <r>
    <x v="0"/>
    <x v="8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9"/>
    <x v="0"/>
    <x v="0"/>
    <x v="0"/>
  </r>
  <r>
    <x v="1"/>
    <x v="59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25"/>
    <x v="63"/>
    <x v="0"/>
    <x v="0"/>
    <x v="0"/>
  </r>
  <r>
    <x v="2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5"/>
    <x v="0"/>
    <x v="0"/>
    <x v="0"/>
  </r>
  <r>
    <x v="19"/>
    <x v="61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0"/>
    <x v="0"/>
    <x v="0"/>
  </r>
  <r>
    <x v="24"/>
    <x v="41"/>
    <x v="0"/>
    <x v="0"/>
    <x v="0"/>
  </r>
  <r>
    <x v="20"/>
    <x v="54"/>
    <x v="0"/>
    <x v="0"/>
    <x v="0"/>
  </r>
  <r>
    <x v="0"/>
    <x v="79"/>
    <x v="0"/>
    <x v="0"/>
    <x v="0"/>
  </r>
  <r>
    <x v="0"/>
    <x v="73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1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60"/>
    <x v="1"/>
    <x v="0"/>
    <x v="0"/>
  </r>
  <r>
    <x v="6"/>
    <x v="65"/>
    <x v="1"/>
    <x v="0"/>
    <x v="0"/>
  </r>
  <r>
    <x v="6"/>
    <x v="27"/>
    <x v="1"/>
    <x v="0"/>
    <x v="0"/>
  </r>
  <r>
    <x v="7"/>
    <x v="26"/>
    <x v="1"/>
    <x v="0"/>
    <x v="0"/>
  </r>
  <r>
    <x v="0"/>
    <x v="57"/>
    <x v="0"/>
    <x v="0"/>
    <x v="0"/>
  </r>
  <r>
    <x v="8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4"/>
    <x v="1"/>
    <x v="0"/>
    <x v="0"/>
  </r>
  <r>
    <x v="14"/>
    <x v="25"/>
    <x v="1"/>
    <x v="0"/>
    <x v="0"/>
  </r>
  <r>
    <x v="12"/>
    <x v="30"/>
    <x v="1"/>
    <x v="0"/>
    <x v="0"/>
  </r>
  <r>
    <x v="15"/>
    <x v="52"/>
    <x v="1"/>
    <x v="0"/>
    <x v="0"/>
  </r>
  <r>
    <x v="0"/>
    <x v="19"/>
    <x v="0"/>
    <x v="0"/>
    <x v="0"/>
  </r>
  <r>
    <x v="0"/>
    <x v="33"/>
    <x v="0"/>
    <x v="0"/>
    <x v="0"/>
  </r>
  <r>
    <x v="0"/>
    <x v="68"/>
    <x v="0"/>
    <x v="0"/>
    <x v="0"/>
  </r>
  <r>
    <x v="1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8"/>
    <x v="5"/>
    <x v="1"/>
    <x v="0"/>
    <x v="0"/>
  </r>
  <r>
    <x v="18"/>
    <x v="6"/>
    <x v="1"/>
    <x v="0"/>
    <x v="0"/>
  </r>
  <r>
    <x v="17"/>
    <x v="10"/>
    <x v="1"/>
    <x v="0"/>
    <x v="0"/>
  </r>
  <r>
    <x v="25"/>
    <x v="90"/>
    <x v="1"/>
    <x v="0"/>
    <x v="0"/>
  </r>
  <r>
    <x v="25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8"/>
    <x v="0"/>
    <x v="0"/>
    <x v="0"/>
  </r>
  <r>
    <x v="0"/>
    <x v="46"/>
    <x v="0"/>
    <x v="0"/>
    <x v="0"/>
  </r>
  <r>
    <x v="0"/>
    <x v="17"/>
    <x v="0"/>
    <x v="0"/>
    <x v="0"/>
  </r>
  <r>
    <x v="7"/>
    <x v="34"/>
    <x v="1"/>
    <x v="0"/>
    <x v="0"/>
  </r>
  <r>
    <x v="25"/>
    <x v="88"/>
    <x v="1"/>
    <x v="0"/>
    <x v="0"/>
  </r>
  <r>
    <x v="16"/>
    <x v="13"/>
    <x v="1"/>
    <x v="0"/>
    <x v="0"/>
  </r>
  <r>
    <x v="16"/>
    <x v="12"/>
    <x v="1"/>
    <x v="0"/>
    <x v="0"/>
  </r>
  <r>
    <x v="13"/>
    <x v="43"/>
    <x v="1"/>
    <x v="0"/>
    <x v="0"/>
  </r>
  <r>
    <x v="0"/>
    <x v="85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9"/>
    <x v="0"/>
    <x v="0"/>
    <x v="0"/>
  </r>
  <r>
    <x v="1"/>
    <x v="59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25"/>
    <x v="63"/>
    <x v="0"/>
    <x v="0"/>
    <x v="0"/>
  </r>
  <r>
    <x v="2"/>
    <x v="77"/>
    <x v="0"/>
    <x v="0"/>
    <x v="0"/>
  </r>
  <r>
    <x v="2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5"/>
    <x v="0"/>
    <x v="0"/>
    <x v="0"/>
  </r>
  <r>
    <x v="19"/>
    <x v="61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20"/>
    <x v="0"/>
    <x v="0"/>
    <x v="0"/>
  </r>
  <r>
    <x v="24"/>
    <x v="41"/>
    <x v="0"/>
    <x v="0"/>
    <x v="0"/>
  </r>
  <r>
    <x v="20"/>
    <x v="54"/>
    <x v="0"/>
    <x v="0"/>
    <x v="0"/>
  </r>
  <r>
    <x v="0"/>
    <x v="79"/>
    <x v="0"/>
    <x v="0"/>
    <x v="0"/>
  </r>
  <r>
    <x v="0"/>
    <x v="73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1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CABO DE SANTO AGOSTINH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2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2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2. DOIS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2. DOIS U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3.</v>
      </c>
      <c r="B20" s="0" t="str">
        <f aca="false">ESPELHO!B33</f>
        <v>DECLARAÇÃO DO CONTADOR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3.1.2.</v>
      </c>
      <c r="B43" s="0" t="str">
        <f aca="false">ESPELHO!B56</f>
        <v>CONSOLIDADA TCU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CABO DE SANTO AGOSTINH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0.1.</v>
      </c>
      <c r="B61" s="0" t="str">
        <f aca="false">ESPELHO!H17</f>
        <v>EXEQUIBILIDADE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.</v>
      </c>
      <c r="B75" s="0" t="str">
        <f aca="false">ESPELHO!H31</f>
        <v>GARANTIA CONTRATU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.1.</v>
      </c>
      <c r="B81" s="0" t="str">
        <f aca="false">ESPELHO!H37</f>
        <v>CATÁLOGOS E FOLHET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ITEM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83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CABO DE SANTO AGOSTINH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2.9./12.4.1./12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2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2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2. DOIS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2. DOIS U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3.</v>
      </c>
      <c r="B23" s="0" t="str">
        <f aca="false">IF(ESPELHO!B33="","",ESPELHO!B33)</f>
        <v>DECLARAÇÃO DO CONTADOR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3.1.2.</v>
      </c>
      <c r="B46" s="0" t="str">
        <f aca="false">IF(ESPELHO!B56="","",ESPELHO!B56)</f>
        <v>CONSOLIDADA TCU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0.1.</v>
      </c>
      <c r="B62" s="0" t="str">
        <f aca="false">IF(ESPELHO!H17="","",ESPELHO!H17)</f>
        <v>EXEQUIBILIDADE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1.</v>
      </c>
      <c r="B76" s="0" t="str">
        <f aca="false">IF(ESPELHO!H31="","",ESPELHO!H31)</f>
        <v>GARANTIA CONTRATU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.1.</v>
      </c>
      <c r="B82" s="0" t="str">
        <f aca="false">IF(ESPELHO!H37="","",ESPELHO!H37)</f>
        <v>CATÁLOGOS E FOLHET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ITEM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83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CABO DE SANTO AGOSTINH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AMBULO : INTERVALO ENTRE OS LANCES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A licitante classificada provisoriamente em primeiro lugar deverá encaminhar a proposta de preçoadequada ao último lance no prazo mínimo de 2h (duas horas), acompanhada, se for o caso, dosdocumentos complementares, quando necessários à confirmação daqueles exigidos neste Edital,contado da convocação efetuada pelo Agente de Contra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2.9./12.4.1./12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9. Será desclassificada a proposta que:
10.9.1. não corrigir ou não justificar eventuais falhas apontadas pelo Agente de Contratação;
10.9.2. contiver vícios insanáveis;
10.9.3. não obedecer às especificações técnicas contidas no Termo de Referência;
10.9.4. não tiverem sua exequibilidade demonstrada, quando exigido pela Administração;
10.9.5. com valor unitário ou global com preços manifestamente inexequívei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Quando aplicado o benefício de itens/lotes destinados à participação exclusiva para MEI/ME/EPP,com valores totais até R$ 80.000,00 (oitenta mil reais), proceder-se-á da seguinte forma:
8.5.1. Em atendimento ao disposto no artigo 48, I, da Lei Complementar nº 123, de 14 dedezembro de 2006, todos os itens/lotes cujo valor total seja de até R$ 80.000,00(oitenta mil reais), serão destinados exclusivamente à participação de microempresas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20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2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7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">
        <v>232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3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9</v>
      </c>
      <c r="B30" s="168" t="s">
        <v>260</v>
      </c>
      <c r="C30" s="160" t="s">
        <v>20</v>
      </c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5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3</v>
      </c>
      <c r="G31" s="161"/>
      <c r="H31" s="171" t="s">
        <v>264</v>
      </c>
      <c r="I31" s="163" t="s">
        <v>265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 t="s">
        <v>267</v>
      </c>
      <c r="B33" s="168" t="s">
        <v>268</v>
      </c>
      <c r="C33" s="160" t="s">
        <v>20</v>
      </c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0</v>
      </c>
      <c r="G37" s="161"/>
      <c r="H37" s="183" t="s">
        <v>272</v>
      </c>
      <c r="I37" s="160" t="s">
        <v>233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52</v>
      </c>
      <c r="G38" s="187"/>
      <c r="H38" s="188" t="s">
        <v>273</v>
      </c>
      <c r="I38" s="160" t="s">
        <v>246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4</v>
      </c>
      <c r="G39" s="190"/>
      <c r="H39" s="191" t="s">
        <v>275</v>
      </c>
      <c r="I39" s="160" t="s">
        <v>246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8</v>
      </c>
      <c r="G42" s="193"/>
      <c r="H42" s="194" t="str">
        <f aca="false">G4</f>
        <v>PREFEITURA MUNICIPAL DO CABO DE SANTO AGOSTINHO/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2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/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tru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3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4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 t="s">
        <v>287</v>
      </c>
      <c r="B56" s="168" t="s">
        <v>288</v>
      </c>
      <c r="C56" s="167" t="s">
        <v>20</v>
      </c>
      <c r="D56" s="167"/>
      <c r="E56" s="167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4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6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O CABO DE SANTO AGOSTINHO/PE</v>
      </c>
      <c r="C71" s="167" t="s">
        <v>20</v>
      </c>
      <c r="D71" s="167"/>
      <c r="E71" s="167"/>
      <c r="F71" s="219" t="s">
        <v>302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O CABO DE SANTO AGOSTINHO/PE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– SRP Nº 00006/2025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Nº 021/2025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742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O CABO DE SANTO AGOSTINH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– SRP Nº 0000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21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74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O CABO DE SANTO AGOSTINH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– SRP Nº 0000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21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74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O CABO DE SANTO AGOSTINH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– SRP Nº 0000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21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74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O CABO DE SANTO AGOSTINH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– SRP Nº 0000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21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74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O CABO DE SANTO AGOSTINH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– SRP Nº 0000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21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74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O CABO DE SANTO AGOSTINH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21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– SRP Nº 00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74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21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– SRP Nº 00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74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21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– SRP Nº 00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74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O CABO DE SANTO AGOSTINH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– SRP Nº 0000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21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74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O CABO DE SANTO AGOSTINH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– SRP Nº 0000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21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74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O CABO DE SANTO AGOSTINH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– SRP Nº 0000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21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74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O CABO DE SANTO AGOSTINH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– SRP Nº 0000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21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74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O CABO DE SANTO AGOSTINH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– SRP Nº 0000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21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74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O CABO DE SANTO AGOSTINH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– SRP Nº 0000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21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74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O CABO DE SANTO AGOSTINH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– SRP Nº 0000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21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74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O CABO DE SANTO AGOSTINH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– SRP Nº 0000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21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74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O CABO DE SANTO AGOSTINH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– SRP Nº 0000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21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74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O CABO DE SANTO AGOSTINH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– SRP Nº 0000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21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74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O CABO DE SANTO AGOSTINH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– SRP Nº 0000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21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74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O CABO DE SANTO AGOSTINH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– SRP Nº 0000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21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74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O CABO DE SANTO AGOSTINH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– SRP Nº 0000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21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74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O CABO DE SANTO AGOSTINH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– SRP Nº 0000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21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74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O CABO DE SANTO AGOSTINH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– SRP Nº 0000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21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74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O CABO DE SANTO AGOSTINH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– SRP Nº 0000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21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74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O CABO DE SANTO AGOSTINH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– SRP Nº 0000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21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74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O CABO DE SANTO AGOSTINH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– SRP Nº 0000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21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74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O CABO DE SANTO AGOSTINH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– SRP Nº 0000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21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74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O CABO DE SANTO AGOSTINH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– SRP Nº 0000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21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74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O CABO DE SANTO AGOSTINH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– SRP Nº 0000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21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74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O CABO DE SANTO AGOSTINH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– SRP Nº 0000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21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74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6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E FOLHET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4T2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