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 DISPUTA OCORRERÁ NO DIA 15/07/2024, AS 9H</t>
  </si>
  <si>
    <t xml:space="preserve">ABERTURA DAS PROPOSTAS ATÉ: 30 minutos antes do horário previsto para o início da sessão de disputa de preços.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4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371.2024</t>
  </si>
  <si>
    <t xml:space="preserve">MODALIDADE:</t>
  </si>
  <si>
    <t xml:space="preserve">PREGÃO ELETRÔNICO Nº 0017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+ BUL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TR 5.2.1.5</t>
  </si>
  <si>
    <t xml:space="preserve">No caso de Empresas que ofertarão formas farmacêuticas sólidas: comprimidos, cápsulas, drágeas, pastilhas, microgrânulos e pós, estas deverão apresentar declaração certificando que o medicamento ofertado é unitarizado. </t>
  </si>
  <si>
    <t xml:space="preserve">UNITARIZADO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2.11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14.3.2.</t>
  </si>
  <si>
    <t xml:space="preserve">TR 5.2.1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ESCLARECIMENTO JUNTO AO ÓRGÃO</t>
  </si>
  <si>
    <t xml:space="preserve">14.3.4.</t>
  </si>
  <si>
    <t xml:space="preserve">14.3.7.</t>
  </si>
  <si>
    <t xml:space="preserve">MTE - INFRAÇÃO/DEFIC/CRIANÇ</t>
  </si>
  <si>
    <t xml:space="preserve">BALANÇO</t>
  </si>
  <si>
    <t xml:space="preserve">13 DIGITOS</t>
  </si>
  <si>
    <t xml:space="preserve">14.5.1.</t>
  </si>
  <si>
    <t xml:space="preserve">TR 5.2.1.3</t>
  </si>
  <si>
    <t xml:space="preserve"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</t>
  </si>
  <si>
    <t xml:space="preserve">TR</t>
  </si>
  <si>
    <t xml:space="preserve">INSERIR CÓDIGO E-FISCO</t>
  </si>
  <si>
    <t xml:space="preserve">TR 3.2.13.</t>
  </si>
  <si>
    <t xml:space="preserve">14.2.8</t>
  </si>
  <si>
    <t xml:space="preserve">PROPOSTA EM ANEXO NO SISTEMA ELETRÔNICO ATÉ A ABERTURA DEVERÁ CONTER  IDENTIFICAÇÃO.</t>
  </si>
  <si>
    <t xml:space="preserve">TR 5.2.1.4</t>
  </si>
  <si>
    <t xml:space="preserve">BULA</t>
  </si>
  <si>
    <t xml:space="preserve">14.2.9</t>
  </si>
  <si>
    <t xml:space="preserve">2.1.</t>
  </si>
  <si>
    <t xml:space="preserve">A despesa total com a execução do objeto desta licitação é estimada em R$ 2.539.731,28</t>
  </si>
  <si>
    <t xml:space="preserve">7.8. / 13.6.</t>
  </si>
  <si>
    <t xml:space="preserve">PROPOSTA DESONERADA DE TRIBUTO (Convênio ICMS 73/04) - EXPRESSAR O PERCENTUAL DE DEDUÇÃO DA ISENÇÃO FISCAL</t>
  </si>
  <si>
    <t xml:space="preserve">14.2.10</t>
  </si>
  <si>
    <t xml:space="preserve">PROPOSTA COM FIRMA RECONHECIDA</t>
  </si>
  <si>
    <t xml:space="preserve">14.7. 6 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9.2. Caso a licitante não apresente lances, concorrerá com o valor de sua proposta. / 13.5 Considerar-se-á indício de inexequibilidade de proposta valores inferiores a 50% do valor estimado para contratação. / TR 5.1.1 A licitação será processada na modalidade PREGÃO ELETRÔNICO, tendo como critério de julgamento o MENOR PREÇO UNITÁRIO POR ITEM.</t>
  </si>
  <si>
    <t xml:space="preserve">INFORMAÇÕES SOBRE A PROPOSTA VENCEDORA OU ENVIO DAS ORIGINAIS:</t>
  </si>
  <si>
    <t xml:space="preserve">12.2. 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4.7.2. Somente haverá a necessidade de comprovação do preenchimento de requisitos mediante apresentação dos documentos originais não digitais quando houver dúvida em relação à integridade do documento digital ou quando a lei expressamente o exigir. / 15.2. Caso duas ou mais licitantes distintas vençam itens/lotes espelhados, ou cota reservada e principal, com preços diferentes, o Agente de Contratação deverá oportunizar o prazo de 02 (duas) horas corridas para que apresentem nova proposta de preço, com vistas à obtenção do direito de preferência no eventual consumo da Ata. 15.2.1. As novas propostas serão anexadas no sistema.</t>
  </si>
  <si>
    <t xml:space="preserve">DECLARAÇÕES </t>
  </si>
  <si>
    <t xml:space="preserve">14.7.7.</t>
  </si>
  <si>
    <t xml:space="preserve">DECL. DE QUE NÃO EMPREGA MENOR</t>
  </si>
  <si>
    <t xml:space="preserve">14.4.1.</t>
  </si>
  <si>
    <t xml:space="preserve">14.6.1. / 14.6.2. / 14.6.3. / 14.6.4.</t>
  </si>
  <si>
    <t xml:space="preserve">CONSOLIDADA TCU</t>
  </si>
  <si>
    <t xml:space="preserve">12.1.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4.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 3184-1335 /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4224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6372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338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7688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7645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3493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209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6896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6732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4984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54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978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1581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975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0941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75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0763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2927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8160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5551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3064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4920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02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11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4422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3077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530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80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2451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8392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24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83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8762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7438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960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533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130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498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04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051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849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423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628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5160</xdr:colOff>
      <xdr:row>88</xdr:row>
      <xdr:rowOff>52920</xdr:rowOff>
    </xdr:from>
    <xdr:to>
      <xdr:col>8</xdr:col>
      <xdr:colOff>74520</xdr:colOff>
      <xdr:row>142</xdr:row>
      <xdr:rowOff>200880</xdr:rowOff>
    </xdr:to>
    <xdr:sp>
      <xdr:nvSpPr>
        <xdr:cNvPr id="44" name="CaixaDeTexto 47"/>
        <xdr:cNvSpPr/>
      </xdr:nvSpPr>
      <xdr:spPr>
        <a:xfrm>
          <a:off x="1595160" y="23921280"/>
          <a:ext cx="9849600" cy="110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1."/>
        <s v="14.2.10"/>
        <s v="14.2.11"/>
        <s v="14.2.3."/>
        <s v="14.2.8"/>
        <s v="14.2.9"/>
        <s v="14.3.1."/>
        <s v="14.3.2."/>
        <s v="14.3.3."/>
        <s v="14.3.4."/>
        <s v="14.3.6."/>
        <s v="14.3.7."/>
        <s v="14.4.1."/>
        <s v="14.5.1."/>
        <s v="14.6.1. / 14.6.2. / 14.6.3. / 14.6.4."/>
        <s v="14.7. 6 ."/>
        <s v="14.7.7."/>
        <s v="2.1."/>
        <s v="7.8. / 13.6."/>
        <s v="ENVELOPE HAB."/>
        <s v="ENVELOPE PROP."/>
        <s v="TR"/>
        <s v="TR 3.2.13."/>
        <s v="TR 5.2.1.2"/>
        <s v="TR 5.2.1.3"/>
        <s v="TR 5.2.1.4"/>
        <s v="TR 5.2.1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despesa total com a execução do objeto desta licitação é estimada em R$ 2.539.731,28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MARCA/FABRICANTE E DESCRIÇÃO NO ATO DO CADASTRO DA PROPOSTA"/>
        <s v="INSCRIÇÃO ESTADUAL"/>
        <s v="INSERIR CÓDIGO E-FISC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. "/>
        <s v="Nº DO ITEM NO CBPF"/>
        <s v="Nº DO ITEM NO REGISTRO"/>
        <s v="Nº DO RG/MS NA PROPOSTA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"/>
        <s v="PROCEDÊNCIA E ORIGEM"/>
        <s v="PROCURAÇÃO MARIA EMILIA"/>
        <s v="PROPOSTA COM FIRMA RECONHECIDA"/>
        <s v="PROPOSTA DESONERADA DE TRIBUTO (Convênio ICMS 73/04) - EXPRESSAR O PERCENTUAL DE DEDUÇÃO DA ISENÇÃO FISCAL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1."/>
        <s v="14.2.10"/>
        <s v="14.2.11"/>
        <s v="14.2.3."/>
        <s v="14.2.8"/>
        <s v="14.2.9"/>
        <s v="14.3.1."/>
        <s v="14.3.2."/>
        <s v="14.3.3."/>
        <s v="14.3.4."/>
        <s v="14.3.6."/>
        <s v="14.3.7."/>
        <s v="14.4.1."/>
        <s v="14.5.1."/>
        <s v="14.6.1. / 14.6.2. / 14.6.3. / 14.6.4."/>
        <s v="14.7. 6 ."/>
        <s v="14.7.7."/>
        <s v="2.1."/>
        <s v="7.8. / 13.6."/>
        <s v="ENVELOPE HAB."/>
        <s v="ENVELOPE PROP."/>
        <s v="TR"/>
        <s v="TR 3.2.13."/>
        <s v="TR 5.2.1.2"/>
        <s v="TR 5.2.1.3"/>
        <s v="TR 5.2.1.4"/>
        <s v="TR 5.2.1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despesa total com a execução do objeto desta licitação é estimada em R$ 2.539.731,28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MARCA/FABRICANTE E DESCRIÇÃO NO ATO DO CADASTRO DA PROPOSTA"/>
        <s v="INSCRIÇÃO ESTADUAL"/>
        <s v="INSERIR CÓDIGO E-FISC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. "/>
        <s v="Nº DO ITEM NO CBPF"/>
        <s v="Nº DO ITEM NO REGISTRO"/>
        <s v="Nº DO RG/MS NA PROPOSTA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"/>
        <s v="PROCEDÊNCIA E ORIGEM"/>
        <s v="PROCURAÇÃO MARIA EMILIA"/>
        <s v="PROPOSTA COM FIRMA RECONHECIDA"/>
        <s v="PROPOSTA DESONERADA DE TRIBUTO (Convênio ICMS 73/04) - EXPRESSAR O PERCENTUAL DE DEDUÇÃO DA ISENÇÃO FISCAL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9"/>
    <x v="1"/>
    <x v="1"/>
    <x v="0"/>
    <x v="0"/>
  </r>
  <r>
    <x v="4"/>
    <x v="41"/>
    <x v="1"/>
    <x v="0"/>
    <x v="0"/>
  </r>
  <r>
    <x v="7"/>
    <x v="42"/>
    <x v="1"/>
    <x v="0"/>
    <x v="0"/>
  </r>
  <r>
    <x v="9"/>
    <x v="59"/>
    <x v="1"/>
    <x v="0"/>
    <x v="0"/>
  </r>
  <r>
    <x v="28"/>
    <x v="65"/>
    <x v="1"/>
    <x v="0"/>
    <x v="0"/>
  </r>
  <r>
    <x v="8"/>
    <x v="29"/>
    <x v="1"/>
    <x v="0"/>
    <x v="0"/>
  </r>
  <r>
    <x v="11"/>
    <x v="28"/>
    <x v="1"/>
    <x v="0"/>
    <x v="0"/>
  </r>
  <r>
    <x v="0"/>
    <x v="57"/>
    <x v="0"/>
    <x v="0"/>
    <x v="0"/>
  </r>
  <r>
    <x v="28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3"/>
    <x v="1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14"/>
    <x v="22"/>
    <x v="1"/>
    <x v="0"/>
    <x v="0"/>
  </r>
  <r>
    <x v="0"/>
    <x v="23"/>
    <x v="0"/>
    <x v="0"/>
    <x v="0"/>
  </r>
  <r>
    <x v="0"/>
    <x v="35"/>
    <x v="0"/>
    <x v="0"/>
    <x v="0"/>
  </r>
  <r>
    <x v="5"/>
    <x v="67"/>
    <x v="1"/>
    <x v="0"/>
    <x v="0"/>
  </r>
  <r>
    <x v="0"/>
    <x v="66"/>
    <x v="0"/>
    <x v="0"/>
    <x v="0"/>
  </r>
  <r>
    <x v="6"/>
    <x v="3"/>
    <x v="1"/>
    <x v="0"/>
    <x v="0"/>
  </r>
  <r>
    <x v="6"/>
    <x v="4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8"/>
    <x v="90"/>
    <x v="1"/>
    <x v="0"/>
    <x v="0"/>
  </r>
  <r>
    <x v="28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17"/>
    <x v="20"/>
    <x v="1"/>
    <x v="0"/>
    <x v="0"/>
  </r>
  <r>
    <x v="28"/>
    <x v="36"/>
    <x v="1"/>
    <x v="0"/>
    <x v="0"/>
  </r>
  <r>
    <x v="0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4"/>
    <x v="0"/>
    <x v="0"/>
    <x v="0"/>
  </r>
  <r>
    <x v="1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8"/>
    <x v="0"/>
    <x v="0"/>
    <x v="0"/>
  </r>
  <r>
    <x v="28"/>
    <x v="78"/>
    <x v="1"/>
    <x v="0"/>
    <x v="0"/>
  </r>
  <r>
    <x v="20"/>
    <x v="60"/>
    <x v="1"/>
    <x v="0"/>
    <x v="0"/>
  </r>
  <r>
    <x v="27"/>
    <x v="72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3"/>
    <x v="53"/>
    <x v="1"/>
    <x v="0"/>
    <x v="0"/>
  </r>
  <r>
    <x v="24"/>
    <x v="62"/>
    <x v="0"/>
    <x v="0"/>
    <x v="0"/>
  </r>
  <r>
    <x v="0"/>
    <x v="77"/>
    <x v="0"/>
    <x v="0"/>
    <x v="0"/>
  </r>
  <r>
    <x v="0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3"/>
    <x v="0"/>
    <x v="0"/>
    <x v="0"/>
  </r>
  <r>
    <x v="24"/>
    <x v="75"/>
    <x v="0"/>
    <x v="0"/>
    <x v="0"/>
  </r>
  <r>
    <x v="0"/>
    <x v="74"/>
    <x v="0"/>
    <x v="0"/>
    <x v="0"/>
  </r>
  <r>
    <x v="25"/>
    <x v="76"/>
    <x v="0"/>
    <x v="0"/>
    <x v="0"/>
  </r>
  <r>
    <x v="22"/>
    <x v="64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26"/>
    <x v="19"/>
    <x v="1"/>
    <x v="0"/>
    <x v="0"/>
  </r>
  <r>
    <x v="18"/>
    <x v="2"/>
    <x v="0"/>
    <x v="0"/>
    <x v="0"/>
  </r>
  <r>
    <x v="19"/>
    <x v="80"/>
    <x v="0"/>
    <x v="0"/>
    <x v="0"/>
  </r>
  <r>
    <x v="0"/>
    <x v="79"/>
    <x v="0"/>
    <x v="0"/>
    <x v="0"/>
  </r>
  <r>
    <x v="16"/>
    <x v="71"/>
    <x v="0"/>
    <x v="0"/>
    <x v="0"/>
  </r>
  <r>
    <x v="21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5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9"/>
    <x v="1"/>
    <x v="1"/>
    <x v="0"/>
    <x v="0"/>
  </r>
  <r>
    <x v="4"/>
    <x v="41"/>
    <x v="1"/>
    <x v="0"/>
    <x v="0"/>
  </r>
  <r>
    <x v="7"/>
    <x v="42"/>
    <x v="1"/>
    <x v="0"/>
    <x v="0"/>
  </r>
  <r>
    <x v="9"/>
    <x v="59"/>
    <x v="1"/>
    <x v="0"/>
    <x v="0"/>
  </r>
  <r>
    <x v="28"/>
    <x v="65"/>
    <x v="1"/>
    <x v="0"/>
    <x v="0"/>
  </r>
  <r>
    <x v="8"/>
    <x v="29"/>
    <x v="1"/>
    <x v="0"/>
    <x v="0"/>
  </r>
  <r>
    <x v="11"/>
    <x v="28"/>
    <x v="1"/>
    <x v="0"/>
    <x v="0"/>
  </r>
  <r>
    <x v="0"/>
    <x v="57"/>
    <x v="0"/>
    <x v="0"/>
    <x v="0"/>
  </r>
  <r>
    <x v="28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3"/>
    <x v="1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14"/>
    <x v="22"/>
    <x v="1"/>
    <x v="0"/>
    <x v="0"/>
  </r>
  <r>
    <x v="0"/>
    <x v="23"/>
    <x v="0"/>
    <x v="0"/>
    <x v="0"/>
  </r>
  <r>
    <x v="0"/>
    <x v="35"/>
    <x v="0"/>
    <x v="0"/>
    <x v="0"/>
  </r>
  <r>
    <x v="5"/>
    <x v="67"/>
    <x v="1"/>
    <x v="0"/>
    <x v="0"/>
  </r>
  <r>
    <x v="0"/>
    <x v="66"/>
    <x v="0"/>
    <x v="0"/>
    <x v="0"/>
  </r>
  <r>
    <x v="6"/>
    <x v="3"/>
    <x v="1"/>
    <x v="0"/>
    <x v="0"/>
  </r>
  <r>
    <x v="6"/>
    <x v="4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8"/>
    <x v="90"/>
    <x v="1"/>
    <x v="0"/>
    <x v="0"/>
  </r>
  <r>
    <x v="28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17"/>
    <x v="20"/>
    <x v="1"/>
    <x v="0"/>
    <x v="0"/>
  </r>
  <r>
    <x v="28"/>
    <x v="36"/>
    <x v="1"/>
    <x v="0"/>
    <x v="0"/>
  </r>
  <r>
    <x v="0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4"/>
    <x v="0"/>
    <x v="0"/>
    <x v="0"/>
  </r>
  <r>
    <x v="1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8"/>
    <x v="0"/>
    <x v="0"/>
    <x v="0"/>
  </r>
  <r>
    <x v="28"/>
    <x v="78"/>
    <x v="1"/>
    <x v="0"/>
    <x v="0"/>
  </r>
  <r>
    <x v="20"/>
    <x v="60"/>
    <x v="1"/>
    <x v="0"/>
    <x v="0"/>
  </r>
  <r>
    <x v="27"/>
    <x v="72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3"/>
    <x v="53"/>
    <x v="1"/>
    <x v="0"/>
    <x v="0"/>
  </r>
  <r>
    <x v="24"/>
    <x v="62"/>
    <x v="0"/>
    <x v="0"/>
    <x v="0"/>
  </r>
  <r>
    <x v="0"/>
    <x v="77"/>
    <x v="0"/>
    <x v="0"/>
    <x v="0"/>
  </r>
  <r>
    <x v="0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3"/>
    <x v="0"/>
    <x v="0"/>
    <x v="0"/>
  </r>
  <r>
    <x v="24"/>
    <x v="75"/>
    <x v="0"/>
    <x v="0"/>
    <x v="0"/>
  </r>
  <r>
    <x v="0"/>
    <x v="74"/>
    <x v="0"/>
    <x v="0"/>
    <x v="0"/>
  </r>
  <r>
    <x v="25"/>
    <x v="76"/>
    <x v="0"/>
    <x v="0"/>
    <x v="0"/>
  </r>
  <r>
    <x v="22"/>
    <x v="64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26"/>
    <x v="19"/>
    <x v="1"/>
    <x v="0"/>
    <x v="0"/>
  </r>
  <r>
    <x v="18"/>
    <x v="2"/>
    <x v="0"/>
    <x v="0"/>
    <x v="0"/>
  </r>
  <r>
    <x v="19"/>
    <x v="80"/>
    <x v="0"/>
    <x v="0"/>
    <x v="0"/>
  </r>
  <r>
    <x v="0"/>
    <x v="79"/>
    <x v="0"/>
    <x v="0"/>
    <x v="0"/>
  </r>
  <r>
    <x v="16"/>
    <x v="71"/>
    <x v="0"/>
    <x v="0"/>
    <x v="0"/>
  </r>
  <r>
    <x v="21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5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17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17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17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5.2.1.5</v>
      </c>
      <c r="B59" s="0" t="str">
        <f aca="false">ESPELHO!H15</f>
        <v>No caso de Empresas que ofertarão formas farmacêuticas sólidas: comprimidos, cápsulas, drágeas, pastilhas, microgrânulos e pós, estas deverão apresentar declaração certificando que o medicamento ofertado é unitarizado. 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2.11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5.2.1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2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5.2.1.3</v>
      </c>
      <c r="B76" s="0" t="str">
        <f aca="false">ESPELHO!H32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INSERIR CÓDIGO E-FISC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2.1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1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 2.539.731,2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 / 13.6.</v>
      </c>
      <c r="B83" s="0" t="str">
        <f aca="false">ESPELHO!H39</f>
        <v>PROPOSTA DESONERADA DE TRIBUTO (Convênio ICMS 73/04) - EXPRESSAR O PERCENTUAL DE DEDUÇÃO DA ISENÇÃO FISC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 6 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1. / 14.6.2. / 14.6.3. / 14.6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5.2.1.5</v>
      </c>
      <c r="B60" s="0" t="str">
        <f aca="false">IF(ESPELHO!H15="","",ESPELHO!H15)</f>
        <v>No caso de Empresas que ofertarão formas farmacêuticas sólidas: comprimidos, cápsulas, drágeas, pastilhas, microgrânulos e pós, estas deverão apresentar declaração certificando que o medicamento ofertado é unitarizado. 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2.11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 5.2.1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2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5.2.1.3</v>
      </c>
      <c r="B77" s="0" t="str">
        <f aca="false">IF(ESPELHO!H32="","",ESPELHO!H32)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INSERIR CÓDIGO E-FISC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2.1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5.2.1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 2.539.731,2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 / 13.6.</v>
      </c>
      <c r="B84" s="0" t="str">
        <f aca="false">IF(ESPELHO!H39="","",ESPELHO!H39)</f>
        <v>PROPOSTA DESONERADA DE TRIBUTO (Convênio ICMS 73/04) - EXPRESSAR O PERCENTUAL DE DEDUÇÃO DA ISENÇÃO FISC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 6 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/ 13.5 Considerar-se-á indício de inexequibilidade de proposta valores inferiores a 50% do valor estimado para contratação. / TR 5.1.1 A licitação será processada na modalidade PREGÃO ELETRÔNICO, tendo como critério de julgamento o MENOR PREÇO UNITÁRI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4.7.2. Somente haverá a necessidade de comprovação do preenchimento de requisitos mediante apresentação dos documentos originais não digitais quando houver dúvida em relação à integridade do documento digital ou quando a lei expressamente o exigir. / 15.2. Caso duas ou mais licitantes distintas vençam itens/lotes espelhados, ou cota reservada e principal, com preços diferentes, o Agente de Contratação deverá oportunizar o prazo de 02 (duas) horas corridas para que apresentem nova proposta de preço, com vistas à obtenção do direito de preferência no eventual consumo da Ata. 15.2.1. As novas propostas serão anexadas no sistem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1. / 14.6.2. / 14.6.3. / 14.6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4.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7" activeCellId="0" sqref="M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F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7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488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75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75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32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63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">
        <v>230</v>
      </c>
      <c r="I15" s="162" t="s">
        <v>231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75</v>
      </c>
      <c r="U15" s="153"/>
      <c r="V15" s="153"/>
      <c r="W15" s="153"/>
      <c r="X15" s="114" t="s">
        <v>171</v>
      </c>
      <c r="Y15" s="153"/>
      <c r="Z15" s="153"/>
      <c r="AA15" s="153" t="s">
        <v>232</v>
      </c>
      <c r="AB15" s="153"/>
      <c r="AC15" s="153"/>
      <c r="AD15" s="123" t="s">
        <v>233</v>
      </c>
      <c r="AE15" s="106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5</v>
      </c>
      <c r="C16" s="159" t="s">
        <v>20</v>
      </c>
      <c r="D16" s="159"/>
      <c r="E16" s="166"/>
      <c r="F16" s="160"/>
      <c r="G16" s="160"/>
      <c r="H16" s="167" t="str">
        <f aca="false">IF($G$4="","INSERIR NOME CLIENTE",'[1]GERAR COD DE BARRA VALIDADE'!B57)</f>
        <v>AFE ESPECIAL LAB LABORATORIO</v>
      </c>
      <c r="I16" s="168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3"/>
      <c r="AB16" s="114"/>
      <c r="AC16" s="114"/>
      <c r="AD16" s="123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9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7" t="str">
        <f aca="false">IF($G$4="","INSERIR NOME CLIENTE",'[1]GERAR COD DE BARRA VALIDADE'!B58)</f>
        <v>AFE CORRELATO LABORATORIO</v>
      </c>
      <c r="I17" s="168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70" t="s">
        <v>240</v>
      </c>
      <c r="AH17" s="142"/>
      <c r="AI17" s="142"/>
      <c r="AJ17" s="142"/>
    </row>
    <row r="18" customFormat="false" ht="21" hidden="false" customHeight="true" outlineLevel="0" collapsed="false">
      <c r="A18" s="157" t="s">
        <v>241</v>
      </c>
      <c r="B18" s="169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7" t="str">
        <f aca="false">IF($G$4="","INSERIR NOME CLIENTE",'[1]GERAR COD DE BARRA VALIDADE'!B59)</f>
        <v>AMOSTRAS</v>
      </c>
      <c r="I18" s="171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9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7" t="str">
        <f aca="false">IF($G$4="","INSERIR NOME CLIENTE",'[1]GERAR COD DE BARRA VALIDADE'!B60)</f>
        <v>BOAS PRATICAS DE FABRI.</v>
      </c>
      <c r="I19" s="168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9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6</v>
      </c>
      <c r="G20" s="160"/>
      <c r="H20" s="172" t="s">
        <v>247</v>
      </c>
      <c r="I20" s="162" t="s">
        <v>248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51</v>
      </c>
      <c r="B21" s="169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3" t="s">
        <v>253</v>
      </c>
      <c r="I21" s="168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9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4" t="str">
        <f aca="false">IF($G$6="","INSERIR MODALIDADE",'[1]GERAR COD DE BARRA VALIDADE'!H9)</f>
        <v>PROCEDÊNCIA E ORIGEM</v>
      </c>
      <c r="I22" s="168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9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4" t="str">
        <f aca="false">IF($G$6="","INSERIR MODALIDADE",'[1]GERAR COD DE BARRA VALIDADE'!H10)</f>
        <v>DIGITAR CONFORME ANEXO</v>
      </c>
      <c r="I23" s="168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9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4" t="str">
        <f aca="false">IF($B$8="","INSERIR HORA",'[1]GERAR COD DE BARRA VALIDADE'!B63)</f>
        <v>REGISTRO DE MEDICAMENTO</v>
      </c>
      <c r="I24" s="168"/>
      <c r="J24" s="163"/>
      <c r="K24" s="163"/>
      <c r="L24" s="163"/>
      <c r="M24" s="175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9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4" t="str">
        <f aca="false">IF($B$8="","INSERIR HORA",'[1]GERAR COD DE BARRA VALIDADE'!B64)</f>
        <v>REGISTRO MATERIAL</v>
      </c>
      <c r="I25" s="168"/>
      <c r="J25" s="163"/>
      <c r="K25" s="163"/>
      <c r="L25" s="163"/>
      <c r="M25" s="175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9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4" t="str">
        <f aca="false">IF($B$8="","INSERIR HORA",'[1]GERAR COD DE BARRA VALIDADE'!H13)</f>
        <v>RG/MS MED - PET 01 (   ) 02 (   )</v>
      </c>
      <c r="I26" s="168"/>
      <c r="J26" s="163"/>
      <c r="K26" s="163"/>
      <c r="L26" s="163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9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4" t="str">
        <f aca="false">IF($B$7="","INSERIR DATA DE ABERTURA",'[1]GERAR COD DE BARRA VALIDADE'!H14)</f>
        <v>RG/MS MAT - PET 01 (   ) 02 (   )</v>
      </c>
      <c r="I27" s="168"/>
      <c r="J27" s="163"/>
      <c r="K27" s="163"/>
      <c r="L27" s="163"/>
      <c r="M27" s="175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9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4" t="str">
        <f aca="false">IF($B$7="","INSERIR DATA DE ABERTURA",'[1]GERAR COD DE BARRA VALIDADE'!H15)</f>
        <v>PROTOCOLO (    )</v>
      </c>
      <c r="I28" s="168"/>
      <c r="J28" s="163"/>
      <c r="K28" s="163"/>
      <c r="L28" s="163"/>
      <c r="M28" s="175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9" t="s">
        <v>262</v>
      </c>
      <c r="C29" s="159"/>
      <c r="D29" s="159"/>
      <c r="E29" s="159"/>
      <c r="F29" s="160"/>
      <c r="G29" s="160"/>
      <c r="H29" s="174" t="str">
        <f aca="false">IF($B$7="","INSERIR DATA DE ABERTURA",'[1]GERAR COD DE BARRA VALIDADE'!H16)</f>
        <v>Nº DO ITEM NO CBPF</v>
      </c>
      <c r="I29" s="168"/>
      <c r="J29" s="163"/>
      <c r="K29" s="163"/>
      <c r="L29" s="163"/>
      <c r="M29" s="175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7"/>
      <c r="B30" s="169" t="s">
        <v>263</v>
      </c>
      <c r="C30" s="159"/>
      <c r="D30" s="159"/>
      <c r="E30" s="159"/>
      <c r="F30" s="160" t="s">
        <v>252</v>
      </c>
      <c r="G30" s="160"/>
      <c r="H30" s="174" t="str">
        <f aca="false">IF($B$6="","INSERIR NUMERO DO PROCESSO",'[1]GERAR COD DE BARRA VALIDADE'!H17)</f>
        <v>Nº DO RG/MS NA PROPOSTA</v>
      </c>
      <c r="I30" s="168" t="s">
        <v>264</v>
      </c>
      <c r="J30" s="163"/>
      <c r="K30" s="163"/>
      <c r="L30" s="163"/>
      <c r="M30" s="175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7"/>
      <c r="B31" s="169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4" t="str">
        <f aca="false">IF($B$6="","INSERIR NUMERO DO PROCESSO",'[1]GERAR COD DE BARRA VALIDADE'!H18)</f>
        <v>Nº DO ITEM NO REGISTRO</v>
      </c>
      <c r="I31" s="168"/>
      <c r="J31" s="163"/>
      <c r="K31" s="163"/>
      <c r="L31" s="163"/>
      <c r="M31" s="175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84" hidden="false" customHeight="true" outlineLevel="0" collapsed="false">
      <c r="A32" s="157" t="s">
        <v>265</v>
      </c>
      <c r="B32" s="169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6</v>
      </c>
      <c r="G32" s="160"/>
      <c r="H32" s="178" t="s">
        <v>267</v>
      </c>
      <c r="I32" s="168" t="s">
        <v>20</v>
      </c>
      <c r="J32" s="163"/>
      <c r="K32" s="163"/>
      <c r="L32" s="163"/>
      <c r="M32" s="175" t="str">
        <f aca="false">IF(OR(J32="X",K32="X",L32="X"),"25","")</f>
        <v/>
      </c>
      <c r="N32" s="142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7" t="s">
        <v>265</v>
      </c>
      <c r="B33" s="169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 t="s">
        <v>268</v>
      </c>
      <c r="G33" s="160"/>
      <c r="H33" s="174" t="s">
        <v>269</v>
      </c>
      <c r="I33" s="168" t="s">
        <v>254</v>
      </c>
      <c r="J33" s="163"/>
      <c r="K33" s="163"/>
      <c r="L33" s="163"/>
      <c r="M33" s="175" t="str">
        <f aca="false">IF(OR(J33="X",K33="X",L33="X"),"26","")</f>
        <v/>
      </c>
      <c r="N33" s="142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7"/>
      <c r="B34" s="169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4" t="str">
        <f aca="false">IF($B$6="","INSERIR NUMERO DO PROCESSO",'[1]GERAR COD DE BARRA VALIDADE'!H21)</f>
        <v>VALIDADE DOS PRODUTOS:</v>
      </c>
      <c r="I34" s="168" t="s">
        <v>175</v>
      </c>
      <c r="J34" s="163"/>
      <c r="K34" s="163"/>
      <c r="L34" s="163"/>
      <c r="M34" s="175"/>
      <c r="N34" s="142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7"/>
      <c r="B35" s="169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5" t="str">
        <f aca="false">IF(OR(J35="X",K35="X",L35="X"),"27","")</f>
        <v>27</v>
      </c>
      <c r="N35" s="142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7" t="s">
        <v>271</v>
      </c>
      <c r="B36" s="169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5" t="s">
        <v>272</v>
      </c>
      <c r="I36" s="185"/>
      <c r="J36" s="186"/>
      <c r="K36" s="186"/>
      <c r="L36" s="186"/>
      <c r="M36" s="164" t="str">
        <f aca="false">IF(OR(J36="X",K36="X",L36="X"),"28","")</f>
        <v/>
      </c>
      <c r="N36" s="142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7"/>
      <c r="B37" s="169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3</v>
      </c>
      <c r="G37" s="160"/>
      <c r="H37" s="187" t="s">
        <v>274</v>
      </c>
      <c r="I37" s="159" t="s">
        <v>20</v>
      </c>
      <c r="J37" s="159" t="s">
        <v>20</v>
      </c>
      <c r="K37" s="159"/>
      <c r="L37" s="183"/>
      <c r="M37" s="164" t="str">
        <f aca="false">IF(OR(J37="X",K37="X",L37="X"),"29","")</f>
        <v>29</v>
      </c>
      <c r="N37" s="142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32" hidden="false" customHeight="true" outlineLevel="0" collapsed="false">
      <c r="A38" s="188" t="s">
        <v>275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6</v>
      </c>
      <c r="G38" s="191"/>
      <c r="H38" s="192" t="s">
        <v>277</v>
      </c>
      <c r="I38" s="159" t="s">
        <v>20</v>
      </c>
      <c r="J38" s="190"/>
      <c r="K38" s="190"/>
      <c r="L38" s="193"/>
      <c r="M38" s="164" t="str">
        <f aca="false">IF(OR(J38="X",K38="X",L38="X"),"30","")</f>
        <v/>
      </c>
      <c r="N38" s="142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39" hidden="false" customHeight="true" outlineLevel="0" collapsed="false">
      <c r="A39" s="188" t="s">
        <v>275</v>
      </c>
      <c r="B39" s="169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4" t="s">
        <v>278</v>
      </c>
      <c r="G39" s="194"/>
      <c r="H39" s="195" t="s">
        <v>279</v>
      </c>
      <c r="I39" s="159" t="s">
        <v>254</v>
      </c>
      <c r="J39" s="186"/>
      <c r="K39" s="186"/>
      <c r="L39" s="186"/>
      <c r="M39" s="164"/>
      <c r="N39" s="142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80</v>
      </c>
      <c r="B40" s="169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6" t="s">
        <v>281</v>
      </c>
      <c r="I40" s="159"/>
      <c r="J40" s="160"/>
      <c r="K40" s="160"/>
      <c r="L40" s="160"/>
      <c r="M40" s="164"/>
      <c r="N40" s="142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80</v>
      </c>
      <c r="B41" s="169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2</v>
      </c>
      <c r="G41" s="160"/>
      <c r="H41" s="196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69" t="str">
        <f aca="false">IF($G$4="","INSERIR NOME CLIENTE",'[1]GERAR COD DE BARRA VALIDADE'!B20)</f>
        <v>AFE CORRELATO - ANVISA</v>
      </c>
      <c r="C42" s="159"/>
      <c r="D42" s="159"/>
      <c r="E42" s="159"/>
      <c r="F42" s="197" t="s">
        <v>283</v>
      </c>
      <c r="G42" s="197"/>
      <c r="H42" s="198" t="str">
        <f aca="false">G4</f>
        <v>HOSPITAL UNIVERSITÁRIO OSWALDO CRUZ/PE</v>
      </c>
      <c r="I42" s="199"/>
      <c r="J42" s="200"/>
      <c r="K42" s="197" t="s">
        <v>20</v>
      </c>
      <c r="L42" s="199"/>
      <c r="M42" s="164"/>
      <c r="N42" s="142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69" t="str">
        <f aca="false">IF($G$4="","INSERIR NOME CLIENTE",'[1]GERAR COD DE BARRA VALIDADE'!B23)</f>
        <v>AFE CORRELATOS - DOU</v>
      </c>
      <c r="C43" s="159"/>
      <c r="D43" s="159"/>
      <c r="E43" s="159"/>
      <c r="F43" s="201" t="s">
        <v>284</v>
      </c>
      <c r="G43" s="201"/>
      <c r="H43" s="201"/>
      <c r="I43" s="201"/>
      <c r="J43" s="201"/>
      <c r="K43" s="201"/>
      <c r="L43" s="201"/>
      <c r="M43" s="164"/>
      <c r="N43" s="142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7" t="s">
        <v>271</v>
      </c>
      <c r="B44" s="169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85</v>
      </c>
      <c r="G44" s="202"/>
      <c r="H44" s="202"/>
      <c r="I44" s="202"/>
      <c r="J44" s="202"/>
      <c r="K44" s="202"/>
      <c r="L44" s="202"/>
      <c r="M44" s="164"/>
      <c r="N44" s="142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6" hidden="false" customHeight="true" outlineLevel="0" collapsed="false">
      <c r="A45" s="157" t="s">
        <v>20</v>
      </c>
      <c r="B45" s="169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7" t="s">
        <v>20</v>
      </c>
      <c r="B46" s="169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86</v>
      </c>
      <c r="G46" s="201"/>
      <c r="H46" s="201"/>
      <c r="I46" s="201"/>
      <c r="J46" s="201"/>
      <c r="K46" s="201"/>
      <c r="L46" s="201"/>
      <c r="M46" s="164"/>
      <c r="N46" s="142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53" hidden="false" customHeight="true" outlineLevel="0" collapsed="false">
      <c r="A47" s="157"/>
      <c r="B47" s="169" t="str">
        <f aca="false">IF($G$4="","INSERIR NOME CLIENTE",'[1]GERAR COD DE BARRA VALIDADE'!B29)</f>
        <v>CONSELHO DE FARMÁCIA</v>
      </c>
      <c r="C47" s="166"/>
      <c r="D47" s="203" t="str">
        <f aca="false">IF(D46&lt;&gt;"","X","")</f>
        <v/>
      </c>
      <c r="E47" s="203" t="str">
        <f aca="false">IF(E46&lt;&gt;"","X","")</f>
        <v/>
      </c>
      <c r="F47" s="204" t="s">
        <v>287</v>
      </c>
      <c r="G47" s="204"/>
      <c r="H47" s="204"/>
      <c r="I47" s="204"/>
      <c r="J47" s="204"/>
      <c r="K47" s="204"/>
      <c r="L47" s="204"/>
      <c r="M47" s="164"/>
      <c r="N47" s="142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7"/>
      <c r="B48" s="169" t="str">
        <f aca="false">IF($G$4="","INSERIR NOME CLIENTE",'[1]GERAR COD DE BARRA VALIDADE'!B30)</f>
        <v>CERTIDÃO FARMÁCIA</v>
      </c>
      <c r="C48" s="159"/>
      <c r="D48" s="159"/>
      <c r="E48" s="159"/>
      <c r="F48" s="201" t="s">
        <v>288</v>
      </c>
      <c r="G48" s="201"/>
      <c r="H48" s="201"/>
      <c r="I48" s="201"/>
      <c r="J48" s="201"/>
      <c r="K48" s="201"/>
      <c r="L48" s="201"/>
      <c r="M48" s="164"/>
      <c r="N48" s="142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42" hidden="false" customHeight="true" outlineLevel="0" collapsed="false">
      <c r="A49" s="157"/>
      <c r="B49" s="169" t="str">
        <f aca="false">IF($G$4="","INSERIR NOME CLIENTE",'[1]GERAR COD DE BARRA VALIDADE'!B31)</f>
        <v>DOC. FARMACÊUTICO</v>
      </c>
      <c r="C49" s="159"/>
      <c r="D49" s="159"/>
      <c r="E49" s="159"/>
      <c r="F49" s="204" t="s">
        <v>289</v>
      </c>
      <c r="G49" s="204"/>
      <c r="H49" s="204"/>
      <c r="I49" s="204"/>
      <c r="J49" s="204"/>
      <c r="K49" s="204"/>
      <c r="L49" s="204"/>
      <c r="M49" s="164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7"/>
      <c r="B50" s="169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3</v>
      </c>
      <c r="G50" s="205"/>
      <c r="H50" s="206" t="s">
        <v>290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7" t="s">
        <v>291</v>
      </c>
      <c r="B51" s="169" t="str">
        <f aca="false">IF($G$4="","INSERIR NOME CLIENTE",'[1]GERAR COD DE BARRA VALIDADE'!B51)</f>
        <v>CADFOR</v>
      </c>
      <c r="C51" s="159" t="s">
        <v>20</v>
      </c>
      <c r="D51" s="159"/>
      <c r="E51" s="159"/>
      <c r="F51" s="211"/>
      <c r="G51" s="211"/>
      <c r="H51" s="212" t="s">
        <v>292</v>
      </c>
      <c r="I51" s="213"/>
      <c r="J51" s="159"/>
      <c r="K51" s="159"/>
      <c r="L51" s="159"/>
      <c r="M51" s="175" t="str">
        <f aca="false">IF(OR(J51="X",K51="X",L51="X"),"3","")</f>
        <v/>
      </c>
      <c r="N51" s="104" t="s">
        <v>143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7" t="s">
        <v>20</v>
      </c>
      <c r="B52" s="169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1"/>
      <c r="G52" s="211"/>
      <c r="H52" s="212" t="str">
        <f aca="false">'[1]GERAR COD DE BARRA VALIDADE'!B71</f>
        <v>DEC. INEX. FATOS IMPEDITIVOS </v>
      </c>
      <c r="I52" s="213"/>
      <c r="J52" s="159"/>
      <c r="K52" s="159"/>
      <c r="L52" s="159"/>
      <c r="M52" s="175" t="str">
        <f aca="false">IF(OR(J52="X",K52="X",L52="X"),"4","")</f>
        <v/>
      </c>
      <c r="N52" s="142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7"/>
      <c r="B53" s="169" t="str">
        <f aca="false">IF($G$4="","INSERIR NOME CLIENTE",'[1]GERAR COD DE BARRA VALIDADE'!B53)</f>
        <v>SICAF</v>
      </c>
      <c r="C53" s="159"/>
      <c r="D53" s="159"/>
      <c r="E53" s="159"/>
      <c r="F53" s="211"/>
      <c r="G53" s="211"/>
      <c r="H53" s="212" t="str">
        <f aca="false">'[1]GERAR COD DE BARRA VALIDADE'!B72</f>
        <v>DEC. DE REQ. DE HAB. </v>
      </c>
      <c r="I53" s="213"/>
      <c r="J53" s="159"/>
      <c r="K53" s="159"/>
      <c r="L53" s="159"/>
      <c r="M53" s="175" t="str">
        <f aca="false">IF(OR(J53="X",K53="X",L53="X"),"5","")</f>
        <v/>
      </c>
      <c r="N53" s="142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7" t="s">
        <v>293</v>
      </c>
      <c r="B54" s="169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1"/>
      <c r="G54" s="211"/>
      <c r="H54" s="212" t="str">
        <f aca="false">'[1]GERAR COD DE BARRA VALIDADE'!B73</f>
        <v>DADOS DO REPRESENTANTE </v>
      </c>
      <c r="I54" s="213"/>
      <c r="J54" s="159"/>
      <c r="K54" s="159"/>
      <c r="L54" s="159"/>
      <c r="M54" s="175" t="str">
        <f aca="false">IF(OR(J54="X",K54="X",L54="X"),"6","")</f>
        <v/>
      </c>
      <c r="N54" s="142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7" t="s">
        <v>293</v>
      </c>
      <c r="B55" s="169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4"/>
      <c r="G55" s="214"/>
      <c r="H55" s="212" t="str">
        <f aca="false">'[1]GERAR COD DE BARRA VALIDADE'!B74</f>
        <v>CARTA CREDENCIAMENTO </v>
      </c>
      <c r="I55" s="213"/>
      <c r="J55" s="159"/>
      <c r="K55" s="159"/>
      <c r="L55" s="159"/>
      <c r="M55" s="175" t="str">
        <f aca="false">IF(OR(J55="X",K55="X",L55="X"),"7","")</f>
        <v/>
      </c>
      <c r="N55" s="142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32" hidden="false" customHeight="true" outlineLevel="0" collapsed="false">
      <c r="A56" s="157"/>
      <c r="B56" s="169" t="str">
        <f aca="false">IF($G$4="","INSERIR NOME CLIENTE",'[1]GERAR COD DE BARRA VALIDADE'!B89)</f>
        <v>ATEST CAP PUBLIC CONTRATO</v>
      </c>
      <c r="C56" s="166"/>
      <c r="D56" s="166"/>
      <c r="E56" s="166"/>
      <c r="F56" s="215" t="s">
        <v>294</v>
      </c>
      <c r="G56" s="215"/>
      <c r="H56" s="216" t="str">
        <f aca="false">'[1]GERAR COD DE BARRA VALIDADE'!B83</f>
        <v>DECLARAÇÃO GERAL </v>
      </c>
      <c r="I56" s="213"/>
      <c r="J56" s="166" t="s">
        <v>20</v>
      </c>
      <c r="K56" s="166"/>
      <c r="L56" s="166"/>
      <c r="M56" s="175" t="str">
        <f aca="false">IF(OR(J56="X",K56="X",L56="X"),"2","")</f>
        <v>2</v>
      </c>
      <c r="N56" s="142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7"/>
      <c r="B57" s="169" t="s">
        <v>295</v>
      </c>
      <c r="C57" s="159"/>
      <c r="D57" s="159"/>
      <c r="E57" s="159"/>
      <c r="F57" s="211"/>
      <c r="G57" s="211"/>
      <c r="H57" s="217" t="s">
        <v>26</v>
      </c>
      <c r="I57" s="213"/>
      <c r="J57" s="159" t="s">
        <v>20</v>
      </c>
      <c r="K57" s="159"/>
      <c r="L57" s="159"/>
      <c r="M57" s="175" t="str">
        <f aca="false">IF(OR(J57="X",K57="X",L57="X"),"9","")</f>
        <v>9</v>
      </c>
      <c r="N57" s="142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7" t="s">
        <v>296</v>
      </c>
      <c r="B58" s="169" t="s">
        <v>297</v>
      </c>
      <c r="C58" s="159" t="s">
        <v>20</v>
      </c>
      <c r="D58" s="159"/>
      <c r="E58" s="159"/>
      <c r="F58" s="211"/>
      <c r="G58" s="211"/>
      <c r="H58" s="212"/>
      <c r="I58" s="213"/>
      <c r="J58" s="159"/>
      <c r="K58" s="159"/>
      <c r="L58" s="159"/>
      <c r="M58" s="175" t="str">
        <f aca="false">IF(OR(J58="X",K58="X",L58="X"),"10","")</f>
        <v/>
      </c>
      <c r="N58" s="142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7"/>
      <c r="B59" s="169" t="s">
        <v>298</v>
      </c>
      <c r="C59" s="159"/>
      <c r="D59" s="159"/>
      <c r="E59" s="159"/>
      <c r="F59" s="211"/>
      <c r="G59" s="211"/>
      <c r="H59" s="212"/>
      <c r="I59" s="213"/>
      <c r="J59" s="159"/>
      <c r="K59" s="159"/>
      <c r="L59" s="159"/>
      <c r="M59" s="175" t="str">
        <f aca="false">IF(OR(J59="X",K59="X",L59="X"),"11","")</f>
        <v/>
      </c>
      <c r="N59" s="142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7"/>
      <c r="B60" s="169" t="s">
        <v>299</v>
      </c>
      <c r="C60" s="159"/>
      <c r="D60" s="159"/>
      <c r="E60" s="159"/>
      <c r="F60" s="211"/>
      <c r="G60" s="211"/>
      <c r="H60" s="212"/>
      <c r="I60" s="213"/>
      <c r="J60" s="159"/>
      <c r="K60" s="159"/>
      <c r="L60" s="159"/>
      <c r="M60" s="164" t="str">
        <f aca="false">IF(OR(J60="X",K60="X",L60="X"),"12","")</f>
        <v/>
      </c>
      <c r="N60" s="142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7"/>
      <c r="B61" s="169" t="str">
        <f aca="false">IF($G$4="","INSERIR NOME CLIENTE",'[1]GERAR COD DE BARRA VALIDADE'!B4)</f>
        <v>CERT PROTESTO DOS SÓCIOS</v>
      </c>
      <c r="C61" s="159"/>
      <c r="D61" s="159"/>
      <c r="E61" s="159"/>
      <c r="F61" s="211"/>
      <c r="G61" s="211"/>
      <c r="H61" s="212"/>
      <c r="I61" s="213"/>
      <c r="J61" s="159"/>
      <c r="K61" s="159"/>
      <c r="L61" s="159"/>
      <c r="M61" s="164" t="str">
        <f aca="false">IF(OR(J61="X",K61="X",L61="X"),"13","")</f>
        <v/>
      </c>
      <c r="N61" s="142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7"/>
      <c r="B62" s="169" t="str">
        <f aca="false">IF($G$4="","INSERIR NOME CLIENTE",'[1]GERAR COD DE BARRA VALIDADE'!B36)</f>
        <v>DECRETO FAZENDA MUNICIPAL</v>
      </c>
      <c r="C62" s="159"/>
      <c r="D62" s="159"/>
      <c r="E62" s="159"/>
      <c r="F62" s="211"/>
      <c r="G62" s="211"/>
      <c r="H62" s="212"/>
      <c r="I62" s="213"/>
      <c r="J62" s="159"/>
      <c r="K62" s="159"/>
      <c r="L62" s="159"/>
      <c r="M62" s="164" t="str">
        <f aca="false">IF(OR(J62="X",K62="X",L62="X"),"14","")</f>
        <v/>
      </c>
      <c r="N62" s="142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7"/>
      <c r="B63" s="169" t="str">
        <f aca="false">IF($G$4="","INSERIR NOME CLIENTE",'[1]GERAR COD DE BARRA VALIDADE'!B33)</f>
        <v>CERT DISTRIBUIÇÃO FEDERAL</v>
      </c>
      <c r="C63" s="159"/>
      <c r="D63" s="159"/>
      <c r="E63" s="159"/>
      <c r="F63" s="211"/>
      <c r="G63" s="211"/>
      <c r="H63" s="212"/>
      <c r="I63" s="213"/>
      <c r="J63" s="159"/>
      <c r="K63" s="159"/>
      <c r="L63" s="159"/>
      <c r="M63" s="164" t="str">
        <f aca="false">IF(OR(J63="X",K63="X",L63="X"),"15","")</f>
        <v/>
      </c>
      <c r="N63" s="142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7"/>
      <c r="B64" s="169" t="str">
        <f aca="false">IF($G$4="","INSERIR NOME CLIENTE",'[1]GERAR COD DE BARRA VALIDADE'!B45)</f>
        <v>CERTIDÃO -TRT 6ª REGIÃO</v>
      </c>
      <c r="C64" s="159"/>
      <c r="D64" s="159"/>
      <c r="E64" s="159"/>
      <c r="F64" s="218"/>
      <c r="G64" s="218"/>
      <c r="H64" s="219" t="s">
        <v>300</v>
      </c>
      <c r="I64" s="200"/>
      <c r="J64" s="200"/>
      <c r="K64" s="219"/>
      <c r="L64" s="219"/>
      <c r="M64" s="164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7"/>
      <c r="B65" s="169" t="str">
        <f aca="false">IF($G$4="","INSERIR NOME CLIENTE",'[1]GERAR COD DE BARRA VALIDADE'!B48)</f>
        <v>CERT NEG DÉB FISCAIS ESTADO</v>
      </c>
      <c r="C65" s="159"/>
      <c r="D65" s="159"/>
      <c r="E65" s="159"/>
      <c r="F65" s="201" t="s">
        <v>301</v>
      </c>
      <c r="G65" s="201"/>
      <c r="H65" s="201"/>
      <c r="I65" s="201"/>
      <c r="J65" s="201"/>
      <c r="K65" s="201"/>
      <c r="L65" s="201"/>
      <c r="M65" s="164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98" hidden="false" customHeight="true" outlineLevel="0" collapsed="false">
      <c r="A66" s="157"/>
      <c r="B66" s="169" t="str">
        <f aca="false">IF($G$4="","INSERIR NOME CLIENTE",'[1]GERAR COD DE BARRA VALIDADE'!B5)</f>
        <v>CONTRATO EMPRESA RESÍDUOS</v>
      </c>
      <c r="C66" s="159"/>
      <c r="D66" s="159"/>
      <c r="E66" s="159"/>
      <c r="F66" s="220" t="s">
        <v>302</v>
      </c>
      <c r="G66" s="220"/>
      <c r="H66" s="220"/>
      <c r="I66" s="220"/>
      <c r="J66" s="220"/>
      <c r="K66" s="220"/>
      <c r="L66" s="220"/>
      <c r="M66" s="164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7"/>
      <c r="B67" s="169" t="str">
        <f aca="false">IF($G$4="","INSERIR NOME CLIENTE",'[1]GERAR COD DE BARRA VALIDADE'!B50)</f>
        <v>BOMBEIROS</v>
      </c>
      <c r="C67" s="159"/>
      <c r="D67" s="159"/>
      <c r="E67" s="159"/>
      <c r="F67" s="201" t="s">
        <v>303</v>
      </c>
      <c r="G67" s="201"/>
      <c r="H67" s="201"/>
      <c r="I67" s="201"/>
      <c r="J67" s="201"/>
      <c r="K67" s="201"/>
      <c r="L67" s="201"/>
      <c r="M67" s="164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4" hidden="false" customHeight="true" outlineLevel="0" collapsed="false">
      <c r="A68" s="157"/>
      <c r="B68" s="169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1"/>
      <c r="G68" s="221"/>
      <c r="H68" s="221"/>
      <c r="I68" s="221"/>
      <c r="J68" s="221"/>
      <c r="K68" s="221"/>
      <c r="L68" s="221"/>
      <c r="M68" s="164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7"/>
      <c r="B69" s="169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304</v>
      </c>
      <c r="G69" s="201"/>
      <c r="H69" s="201"/>
      <c r="I69" s="201"/>
      <c r="J69" s="201"/>
      <c r="K69" s="201"/>
      <c r="L69" s="201"/>
      <c r="M69" s="164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20" hidden="false" customHeight="true" outlineLevel="0" collapsed="false">
      <c r="A70" s="157" t="s">
        <v>20</v>
      </c>
      <c r="B70" s="169" t="s">
        <v>305</v>
      </c>
      <c r="C70" s="159" t="s">
        <v>20</v>
      </c>
      <c r="D70" s="159"/>
      <c r="E70" s="159"/>
      <c r="F70" s="221" t="s">
        <v>306</v>
      </c>
      <c r="G70" s="221"/>
      <c r="H70" s="221"/>
      <c r="I70" s="221"/>
      <c r="J70" s="221"/>
      <c r="K70" s="221"/>
      <c r="L70" s="221"/>
      <c r="M70" s="164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2" t="s">
        <v>307</v>
      </c>
      <c r="B71" s="223" t="str">
        <f aca="false">G4</f>
        <v>HOSPITAL UNIVERSITÁRIO OSWALDO CRUZ/PE</v>
      </c>
      <c r="C71" s="166" t="s">
        <v>20</v>
      </c>
      <c r="D71" s="166"/>
      <c r="E71" s="166"/>
      <c r="F71" s="224" t="s">
        <v>308</v>
      </c>
      <c r="G71" s="224"/>
      <c r="H71" s="224"/>
      <c r="I71" s="224"/>
      <c r="J71" s="224"/>
      <c r="K71" s="224"/>
      <c r="L71" s="224"/>
      <c r="M71" s="164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4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4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09</v>
      </c>
      <c r="H74" s="227" t="n">
        <f aca="true">TODAY()</f>
        <v>46231</v>
      </c>
      <c r="M74" s="164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4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4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4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8" t="str">
        <f aca="false">$G$4</f>
        <v>HOSPITAL UNIVERSITÁRIO OSWALDO CRUZ/PE</v>
      </c>
      <c r="B78" s="228"/>
      <c r="C78" s="132"/>
      <c r="D78" s="132"/>
      <c r="E78" s="132"/>
      <c r="F78" s="225"/>
      <c r="G78" s="225"/>
      <c r="H78" s="225"/>
      <c r="M78" s="164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8" t="str">
        <f aca="false">$G$6</f>
        <v>PREGÃO ELETRÔNICO Nº 0017.2024</v>
      </c>
      <c r="B79" s="229"/>
      <c r="C79" s="132"/>
      <c r="D79" s="132"/>
      <c r="E79" s="132"/>
      <c r="F79" s="225"/>
      <c r="G79" s="225"/>
      <c r="H79" s="225"/>
      <c r="M79" s="164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8" t="s">
        <v>310</v>
      </c>
      <c r="B80" s="230" t="str">
        <f aca="false">$B$6</f>
        <v>Nº 1371.2024</v>
      </c>
      <c r="C80" s="132"/>
      <c r="D80" s="132"/>
      <c r="E80" s="132"/>
      <c r="F80" s="225"/>
      <c r="G80" s="225"/>
      <c r="H80" s="225"/>
      <c r="M80" s="164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8" t="s">
        <v>311</v>
      </c>
      <c r="B81" s="231" t="n">
        <f aca="false">$B$7</f>
        <v>45488</v>
      </c>
      <c r="C81" s="132"/>
      <c r="D81" s="132"/>
      <c r="E81" s="132"/>
      <c r="F81" s="225"/>
      <c r="G81" s="225"/>
      <c r="H81" s="225"/>
      <c r="M81" s="164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8" t="s">
        <v>312</v>
      </c>
      <c r="B82" s="232" t="n">
        <f aca="false">$B$8</f>
        <v>0.354166666666667</v>
      </c>
      <c r="C82" s="132"/>
      <c r="D82" s="132"/>
      <c r="E82" s="132"/>
      <c r="F82" s="225"/>
      <c r="G82" s="225"/>
      <c r="H82" s="225"/>
      <c r="M82" s="164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8" t="s">
        <v>313</v>
      </c>
      <c r="B83" s="233"/>
      <c r="C83" s="132"/>
      <c r="D83" s="132"/>
      <c r="E83" s="132"/>
      <c r="F83" s="225"/>
      <c r="G83" s="225"/>
      <c r="H83" s="225"/>
      <c r="M83" s="164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4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4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5"/>
      <c r="M86" s="164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5"/>
      <c r="B87" s="234" t="s">
        <v>314</v>
      </c>
      <c r="C87" s="234"/>
      <c r="D87" s="234"/>
      <c r="E87" s="234"/>
      <c r="F87" s="234"/>
      <c r="G87" s="234"/>
      <c r="H87" s="234"/>
      <c r="M87" s="164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4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4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4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4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4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4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4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4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09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HOSPITAL UNIVERSITÁRIO OSWALDO CRUZ/PE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0017.2024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0</v>
      </c>
      <c r="B167" s="230" t="str">
        <f aca="false">$B$6</f>
        <v>Nº 1371.2024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1</v>
      </c>
      <c r="B168" s="231" t="n">
        <f aca="false">$B$7</f>
        <v>45488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2</v>
      </c>
      <c r="B169" s="232" t="n">
        <f aca="false">$B$8</f>
        <v>0.354166666666667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3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5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09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HOSPITAL UNIVERSITÁRIO OSWALDO CRUZ/PE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0017.2024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0</v>
      </c>
      <c r="B246" s="230" t="str">
        <f aca="false">$B$6</f>
        <v>Nº 1371.2024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1</v>
      </c>
      <c r="B247" s="231" t="n">
        <f aca="false">$B$7</f>
        <v>45488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2</v>
      </c>
      <c r="B248" s="232" t="n">
        <f aca="false">$B$8</f>
        <v>0.354166666666667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3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09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HOSPITAL UNIVERSITÁRIO OSWALDO CRUZ/PE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0017.2024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0</v>
      </c>
      <c r="B324" s="230" t="str">
        <f aca="false">$B$6</f>
        <v>Nº 1371.2024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1</v>
      </c>
      <c r="B325" s="231" t="n">
        <f aca="false">$B$7</f>
        <v>45488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2</v>
      </c>
      <c r="B326" s="232" t="n">
        <f aca="false">$B$8</f>
        <v>0.354166666666667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3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09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HOSPITAL UNIVERSITÁRIO OSWALDO CRUZ/PE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0017.2024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10</v>
      </c>
      <c r="B397" s="230" t="str">
        <f aca="false">$B$6</f>
        <v>Nº 1371.2024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11</v>
      </c>
      <c r="B398" s="231" t="n">
        <f aca="false">$B$7</f>
        <v>45488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12</v>
      </c>
      <c r="B399" s="232" t="n">
        <f aca="false">$B$8</f>
        <v>0.354166666666667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13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09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HOSPITAL UNIVERSITÁRIO OSWALDO CRUZ/PE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0017.2024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10</v>
      </c>
      <c r="B469" s="230" t="str">
        <f aca="false">$B$6</f>
        <v>Nº 1371.2024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11</v>
      </c>
      <c r="B470" s="231" t="n">
        <f aca="false">$B$7</f>
        <v>45488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12</v>
      </c>
      <c r="B471" s="232" t="n">
        <f aca="false">$B$8</f>
        <v>0.354166666666667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13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6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HOSPITAL UNIVERSITÁRIO OSWALDO CRUZ/P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0</v>
      </c>
      <c r="C540" s="264" t="str">
        <f aca="false">$B$6</f>
        <v>Nº 1371.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50</v>
      </c>
      <c r="C541" s="265" t="str">
        <f aca="false">$G$6</f>
        <v>PREGÃO ELETRÔNICO Nº 0017.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1</v>
      </c>
      <c r="C542" s="267" t="n">
        <f aca="false">$B$7</f>
        <v>45488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2</v>
      </c>
      <c r="C543" s="268" t="n">
        <f aca="false">$B$8</f>
        <v>0.3541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3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7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0</v>
      </c>
      <c r="C559" s="288" t="str">
        <f aca="false">$B$6</f>
        <v>Nº 1371.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50</v>
      </c>
      <c r="C560" s="289" t="str">
        <f aca="false">$G$6</f>
        <v>PREGÃO ELETRÔNICO Nº 0017.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1</v>
      </c>
      <c r="C561" s="290" t="n">
        <f aca="false">$B$7</f>
        <v>45488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2</v>
      </c>
      <c r="C562" s="291" t="n">
        <f aca="false">$B$8</f>
        <v>0.3541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3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8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0</v>
      </c>
      <c r="C573" s="309" t="str">
        <f aca="false">$B$6</f>
        <v>Nº 1371.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50</v>
      </c>
      <c r="C574" s="310" t="str">
        <f aca="false">$G$6</f>
        <v>PREGÃO ELETRÔNICO Nº 0017.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1</v>
      </c>
      <c r="C575" s="311" t="n">
        <f aca="false">$B$7</f>
        <v>45488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2</v>
      </c>
      <c r="C576" s="312" t="n">
        <f aca="false">$B$8</f>
        <v>0.3541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09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HOSPITAL UNIVERSITÁRIO OSWALDO CRUZ/PE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0017.2024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10</v>
      </c>
      <c r="B596" s="230" t="str">
        <f aca="false">$B$6</f>
        <v>Nº 1371.2024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11</v>
      </c>
      <c r="B597" s="231" t="n">
        <f aca="false">$B$7</f>
        <v>45488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12</v>
      </c>
      <c r="B598" s="232" t="n">
        <f aca="false">$B$8</f>
        <v>0.354166666666667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13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09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HOSPITAL UNIVERSITÁRIO OSWALDO CRUZ/PE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0017.2024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10</v>
      </c>
      <c r="B678" s="230" t="str">
        <f aca="false">$B$6</f>
        <v>Nº 1371.2024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11</v>
      </c>
      <c r="B679" s="231" t="n">
        <f aca="false">$B$7</f>
        <v>45488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12</v>
      </c>
      <c r="B680" s="232" t="n">
        <f aca="false">$B$8</f>
        <v>0.354166666666667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13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09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HOSPITAL UNIVERSITÁRIO OSWALDO CRUZ/PE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0017.2024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10</v>
      </c>
      <c r="B751" s="230" t="str">
        <f aca="false">$B$6</f>
        <v>Nº 1371.2024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11</v>
      </c>
      <c r="B752" s="231" t="n">
        <f aca="false">$B$7</f>
        <v>45488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12</v>
      </c>
      <c r="B753" s="232" t="n">
        <f aca="false">$B$8</f>
        <v>0.354166666666667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13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09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HOSPITAL UNIVERSITÁRIO OSWALDO CRUZ/PE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0017.2024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10</v>
      </c>
      <c r="B819" s="230" t="str">
        <f aca="false">$B$6</f>
        <v>Nº 1371.2024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11</v>
      </c>
      <c r="B820" s="231" t="n">
        <f aca="false">$B$7</f>
        <v>45488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12</v>
      </c>
      <c r="B821" s="232" t="n">
        <f aca="false">$B$8</f>
        <v>0.354166666666667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13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09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HOSPITAL UNIVERSITÁRIO OSWALDO CRUZ/PE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0017.2024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10</v>
      </c>
      <c r="B895" s="230" t="str">
        <f aca="false">$B$6</f>
        <v>Nº 1371.2024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11</v>
      </c>
      <c r="B896" s="231" t="n">
        <f aca="false">$B$7</f>
        <v>45488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12</v>
      </c>
      <c r="B897" s="232" t="n">
        <f aca="false">$B$8</f>
        <v>0.354166666666667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13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09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HOSPITAL UNIVERSITÁRIO OSWALDO CRUZ/PE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0017.2024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10</v>
      </c>
      <c r="B965" s="230" t="str">
        <f aca="false">$B$6</f>
        <v>Nº 1371.2024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11</v>
      </c>
      <c r="B966" s="231" t="n">
        <f aca="false">$B$7</f>
        <v>45488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12</v>
      </c>
      <c r="B967" s="232" t="n">
        <f aca="false">$B$8</f>
        <v>0.354166666666667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13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09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HOSPITAL UNIVERSITÁRIO OSWALDO CRUZ/PE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0017.2024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10</v>
      </c>
      <c r="B1039" s="230" t="str">
        <f aca="false">$B$6</f>
        <v>Nº 1371.2024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11</v>
      </c>
      <c r="B1040" s="231" t="n">
        <f aca="false">$B$7</f>
        <v>45488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12</v>
      </c>
      <c r="B1041" s="232" t="n">
        <f aca="false">$B$8</f>
        <v>0.354166666666667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13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09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HOSPITAL UNIVERSITÁRIO OSWALDO CRUZ/PE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0017.2024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10</v>
      </c>
      <c r="B1124" s="230" t="str">
        <f aca="false">$B$6</f>
        <v>Nº 1371.2024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11</v>
      </c>
      <c r="B1125" s="231" t="n">
        <f aca="false">$B$7</f>
        <v>45488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12</v>
      </c>
      <c r="B1126" s="232" t="n">
        <f aca="false">$B$8</f>
        <v>0.354166666666667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13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09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HOSPITAL UNIVERSITÁRIO OSWALDO CRUZ/PE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0017.2024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10</v>
      </c>
      <c r="B1182" s="230" t="str">
        <f aca="false">$B$6</f>
        <v>Nº 1371.2024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11</v>
      </c>
      <c r="B1183" s="231" t="n">
        <f aca="false">$B$7</f>
        <v>45488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12</v>
      </c>
      <c r="B1184" s="232" t="n">
        <f aca="false">$B$8</f>
        <v>0.354166666666667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13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09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HOSPITAL UNIVERSITÁRIO OSWALDO CRUZ/PE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0017.2024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10</v>
      </c>
      <c r="B1246" s="230" t="str">
        <f aca="false">$B$6</f>
        <v>Nº 1371.2024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11</v>
      </c>
      <c r="B1247" s="231" t="n">
        <f aca="false">$B$7</f>
        <v>45488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12</v>
      </c>
      <c r="B1248" s="232" t="n">
        <f aca="false">$B$8</f>
        <v>0.354166666666667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13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09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HOSPITAL UNIVERSITÁRIO OSWALDO CRUZ/PE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0017.2024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10</v>
      </c>
      <c r="B1312" s="230" t="str">
        <f aca="false">$B$6</f>
        <v>Nº 1371.2024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11</v>
      </c>
      <c r="B1313" s="231" t="n">
        <f aca="false">$B$7</f>
        <v>45488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12</v>
      </c>
      <c r="B1314" s="232" t="n">
        <f aca="false">$B$8</f>
        <v>0.354166666666667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13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09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HOSPITAL UNIVERSITÁRIO OSWALDO CRUZ/PE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0017.2024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10</v>
      </c>
      <c r="B1389" s="230" t="str">
        <f aca="false">$B$6</f>
        <v>Nº 1371.2024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11</v>
      </c>
      <c r="B1390" s="231" t="n">
        <f aca="false">$B$7</f>
        <v>45488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12</v>
      </c>
      <c r="B1391" s="232" t="n">
        <f aca="false">$B$8</f>
        <v>0.354166666666667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13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09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HOSPITAL UNIVERSITÁRIO OSWALDO CRUZ/PE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0017.2024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10</v>
      </c>
      <c r="B1468" s="230" t="str">
        <f aca="false">$B$6</f>
        <v>Nº 1371.2024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11</v>
      </c>
      <c r="B1469" s="231" t="n">
        <f aca="false">$B$7</f>
        <v>45488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12</v>
      </c>
      <c r="B1470" s="232" t="n">
        <f aca="false">$B$8</f>
        <v>0.354166666666667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13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CREDENCIAMENTO DO LABORATORIO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09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HOSPITAL UNIVERSITÁRIO OSWALDO CRUZ/PE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0017.2024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10</v>
      </c>
      <c r="B1521" s="230" t="str">
        <f aca="false">$B$6</f>
        <v>Nº 1371.2024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11</v>
      </c>
      <c r="B1522" s="231" t="n">
        <f aca="false">$B$7</f>
        <v>45488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12</v>
      </c>
      <c r="B1523" s="232" t="n">
        <f aca="false">$B$8</f>
        <v>0.354166666666667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13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09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HOSPITAL UNIVERSITÁRIO OSWALDO CRUZ/PE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0017.2024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10</v>
      </c>
      <c r="B1581" s="230" t="str">
        <f aca="false">$B$6</f>
        <v>Nº 1371.2024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11</v>
      </c>
      <c r="B1582" s="231" t="n">
        <f aca="false">$B$7</f>
        <v>45488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12</v>
      </c>
      <c r="B1583" s="232" t="n">
        <f aca="false">$B$8</f>
        <v>0.354166666666667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13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09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HOSPITAL UNIVERSITÁRIO OSWALDO CRUZ/PE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0017.2024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10</v>
      </c>
      <c r="B1660" s="230" t="str">
        <f aca="false">$B$6</f>
        <v>Nº 1371.2024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11</v>
      </c>
      <c r="B1661" s="231" t="n">
        <f aca="false">$B$7</f>
        <v>45488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12</v>
      </c>
      <c r="B1662" s="232" t="n">
        <f aca="false">$B$8</f>
        <v>0.354166666666667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13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09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HOSPITAL UNIVERSITÁRIO OSWALDO CRUZ/PE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0017.2024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10</v>
      </c>
      <c r="B1750" s="230" t="str">
        <f aca="false">$B$6</f>
        <v>Nº 1371.2024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11</v>
      </c>
      <c r="B1751" s="231" t="n">
        <f aca="false">$B$7</f>
        <v>45488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12</v>
      </c>
      <c r="B1752" s="232" t="n">
        <f aca="false">$B$8</f>
        <v>0.354166666666667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13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09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HOSPITAL UNIVERSITÁRIO OSWALDO CRUZ/PE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0017.2024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10</v>
      </c>
      <c r="B1812" s="230" t="str">
        <f aca="false">$B$6</f>
        <v>Nº 1371.2024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11</v>
      </c>
      <c r="B1813" s="231" t="n">
        <f aca="false">$B$7</f>
        <v>45488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12</v>
      </c>
      <c r="B1814" s="232" t="n">
        <f aca="false">$B$8</f>
        <v>0.354166666666667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13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09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HOSPITAL UNIVERSITÁRIO OSWALDO CRUZ/PE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0017.2024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10</v>
      </c>
      <c r="B1873" s="230" t="str">
        <f aca="false">$B$6</f>
        <v>Nº 1371.2024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11</v>
      </c>
      <c r="B1874" s="231" t="n">
        <f aca="false">$B$7</f>
        <v>45488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12</v>
      </c>
      <c r="B1875" s="232" t="n">
        <f aca="false">$B$8</f>
        <v>0.354166666666667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13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09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HOSPITAL UNIVERSITÁRIO OSWALDO CRUZ/PE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0017.2024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10</v>
      </c>
      <c r="B1920" s="230" t="str">
        <f aca="false">$B$6</f>
        <v>Nº 1371.2024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11</v>
      </c>
      <c r="B1921" s="231" t="n">
        <f aca="false">$B$7</f>
        <v>45488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12</v>
      </c>
      <c r="B1922" s="232" t="n">
        <f aca="false">$B$8</f>
        <v>0.354166666666667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13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09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HOSPITAL UNIVERSITÁRIO OSWALDO CRUZ/PE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0017.2024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10</v>
      </c>
      <c r="B1974" s="230" t="str">
        <f aca="false">$B$6</f>
        <v>Nº 1371.2024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11</v>
      </c>
      <c r="B1975" s="231" t="n">
        <f aca="false">$B$7</f>
        <v>45488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12</v>
      </c>
      <c r="B1976" s="232" t="n">
        <f aca="false">$B$8</f>
        <v>0.354166666666667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13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09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HOSPITAL UNIVERSITÁRIO OSWALDO CRUZ/PE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0017.2024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10</v>
      </c>
      <c r="B2013" s="230" t="str">
        <f aca="false">$B$6</f>
        <v>Nº 1371.2024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11</v>
      </c>
      <c r="B2014" s="231" t="n">
        <f aca="false">$B$7</f>
        <v>45488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12</v>
      </c>
      <c r="B2015" s="232" t="n">
        <f aca="false">$B$8</f>
        <v>0.354166666666667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13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9</v>
      </c>
      <c r="B1" s="336" t="s">
        <v>320</v>
      </c>
      <c r="C1" s="336" t="s">
        <v>319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21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2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23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4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25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6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27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8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29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0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31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32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33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34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35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6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37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8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39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0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41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2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63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3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44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5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46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47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48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9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50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1</v>
      </c>
    </row>
    <row r="18" customFormat="false" ht="18.75" hidden="false" customHeight="false" outlineLevel="0" collapsed="false">
      <c r="A18" s="336" t="n">
        <v>17</v>
      </c>
      <c r="B18" s="165" t="s">
        <v>352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3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54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5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56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7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58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9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60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1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62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1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63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64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65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274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66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67</v>
      </c>
      <c r="C27" s="337" t="n">
        <f aca="false">A27</f>
        <v>26</v>
      </c>
      <c r="D27" s="338" t="n">
        <v>45483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68</v>
      </c>
      <c r="C28" s="337" t="n">
        <f aca="false">A28</f>
        <v>27</v>
      </c>
      <c r="D28" s="338" t="n">
        <v>45480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69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70</v>
      </c>
      <c r="C30" s="337" t="n">
        <f aca="false">A30</f>
        <v>29</v>
      </c>
      <c r="D30" s="338" t="n">
        <v>4548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71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72</v>
      </c>
      <c r="C32" s="337" t="n">
        <f aca="false">A32</f>
        <v>31</v>
      </c>
      <c r="D32" s="338" t="n">
        <v>45483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373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374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375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376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377</v>
      </c>
      <c r="C37" s="337" t="n">
        <f aca="false">A37</f>
        <v>37</v>
      </c>
      <c r="D37" s="338" t="n">
        <v>45465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378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379</v>
      </c>
      <c r="C39" s="337" t="n">
        <f aca="false">A39</f>
        <v>40</v>
      </c>
      <c r="D39" s="338" t="n">
        <v>45464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380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381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382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383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384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385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386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387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388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389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0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391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92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3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4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5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6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8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7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8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4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0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2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399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0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7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1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2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3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4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5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6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7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8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09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0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1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2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3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04T21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