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 27/03/2025 - 07:45H</t>
  </si>
  <si>
    <t xml:space="preserve">ASS. DIGITAL</t>
  </si>
  <si>
    <t xml:space="preserve">DATA DA LEITURA:</t>
  </si>
  <si>
    <t xml:space="preserve">ORGÃO:</t>
  </si>
  <si>
    <t xml:space="preserve">PREFEITURA MUNICIPAL DE BRASILIA DE MIN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35/2025</t>
  </si>
  <si>
    <t xml:space="preserve">MODALIDADE:</t>
  </si>
  <si>
    <t xml:space="preserve">PREGÃO ELETRÔNICO Nº 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 I –</t>
  </si>
  <si>
    <t xml:space="preserve">ENTREGA ÚNICA</t>
  </si>
  <si>
    <t xml:space="preserve">ATE O 05 DIA UTIL DO MÊS SUB SEQUENTE</t>
  </si>
  <si>
    <t xml:space="preserve">10.9. III –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 II –</t>
  </si>
  <si>
    <t xml:space="preserve">7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.2.</t>
  </si>
  <si>
    <t xml:space="preserve">PODERÁ</t>
  </si>
  <si>
    <t xml:space="preserve">ATE O 20 DIA UTIL DO MÊS SUB SEQUENTE</t>
  </si>
  <si>
    <t xml:space="preserve">TR</t>
  </si>
  <si>
    <t xml:space="preserve">ESCLARECIMENTO JUNTO AO ÓRGÃO</t>
  </si>
  <si>
    <t xml:space="preserve">10.9 IV – </t>
  </si>
  <si>
    <t xml:space="preserve">MTE - INFRAÇÃO/DEFIC/CRIANÇ</t>
  </si>
  <si>
    <t xml:space="preserve">BALANÇO</t>
  </si>
  <si>
    <t xml:space="preserve">7.1.4. / 11.2.2.</t>
  </si>
  <si>
    <t xml:space="preserve">13 DIGITOS</t>
  </si>
  <si>
    <t xml:space="preserve">10.19.1.</t>
  </si>
  <si>
    <t xml:space="preserve">LIC. FUNC. EST. MED. FRABRI. </t>
  </si>
  <si>
    <t xml:space="preserve">5. c)</t>
  </si>
  <si>
    <t xml:space="preserve">MINIMO 75%</t>
  </si>
  <si>
    <t xml:space="preserve">10.20.1.</t>
  </si>
  <si>
    <t xml:space="preserve">PROPOSTA EM ANEXO NO SISTEMA ELETRÔNICO ATÉ A ABERTURA DEVERÁ CONTER  IDENTIFICAÇÃO.</t>
  </si>
  <si>
    <t xml:space="preserve">10.20.2.</t>
  </si>
  <si>
    <t xml:space="preserve">PÁG. 4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7.1.1.Valor unitário e total para cada item ou lote de itens. 7.1.2.Marca de cada item ofertado, quando for o caso; 7.1.3.Fabricante de cada item ofertado, quando for o caso; 7.1.4.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0.20.3.</t>
  </si>
  <si>
    <t xml:space="preserve">1.3. O critério de julgamento adotado será o menor preço do ITEM. / 8.5.1. O lance deverá ser ofertado de acordo com o tipo de licitação indicada no preâmbulo deste Edital. / 8.8. O intervalo mínimo de diferença de valores ou percentuais entre os lances deverá ser de R$ 0,0100 (um centavo). </t>
  </si>
  <si>
    <t xml:space="preserve">INFORMAÇÕES SOBRE A PROPOSTA VENCEDORA OU ENVIO DAS ORIGINAIS:</t>
  </si>
  <si>
    <t xml:space="preserve">8.29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0.27.10.1. Em caso de dúvida acerca da documentação anexada, o Pregoeiro poderá solicitar o envio dos originais ou cópias autenticadas dos mesmos, sendo a comunicação realizada via chat, enviados no prazo a ser estipulado em sessão e endereçados ao Departamento de Licitações e Contratos.</t>
  </si>
  <si>
    <t xml:space="preserve">DECLARAÇÕES </t>
  </si>
  <si>
    <t xml:space="preserve">DECL. DE QUE NÃO EMPREGA MENOR</t>
  </si>
  <si>
    <t xml:space="preserve">10.20.4.</t>
  </si>
  <si>
    <t xml:space="preserve">5.6.1.</t>
  </si>
  <si>
    <t xml:space="preserve">RELAÇÃO DE APENADOS - TCE SP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que contiver vício insanável; que não obedecer às especificações técnicas pormenorizadas no edital ou apresentarem desconformidade com exigências do ato convocatório. / 9.4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0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2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17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51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47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3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04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72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56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81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37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80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41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58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77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58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59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76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99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38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89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75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85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94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25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91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35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63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2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2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07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6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59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1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240</xdr:colOff>
      <xdr:row>89</xdr:row>
      <xdr:rowOff>107640</xdr:rowOff>
    </xdr:from>
    <xdr:to>
      <xdr:col>8</xdr:col>
      <xdr:colOff>313560</xdr:colOff>
      <xdr:row>133</xdr:row>
      <xdr:rowOff>68040</xdr:rowOff>
    </xdr:to>
    <xdr:sp>
      <xdr:nvSpPr>
        <xdr:cNvPr id="35" name="CaixaDeTexto 47"/>
        <xdr:cNvSpPr/>
      </xdr:nvSpPr>
      <xdr:spPr>
        <a:xfrm>
          <a:off x="1533240" y="21761640"/>
          <a:ext cx="10376640" cy="88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RASILIA DE MINAS/M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E DECLARAÇÃO DE ACESSIBILIDA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rasília de Minas/MG – Pregão Eletrônico nº 017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empresa supra citada cumpre com a reserva de cargos prevista em lei para pessoa com deficiência ou para reabilitado da Previdência Social e que atendam às regras de acessibilidade previstas na legislação, conforme disposto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52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4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2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6536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2550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7311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1910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8102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0</xdr:colOff>
      <xdr:row>688</xdr:row>
      <xdr:rowOff>171000</xdr:rowOff>
    </xdr:from>
    <xdr:to>
      <xdr:col>8</xdr:col>
      <xdr:colOff>401040</xdr:colOff>
      <xdr:row>724</xdr:row>
      <xdr:rowOff>110520</xdr:rowOff>
    </xdr:to>
    <xdr:sp>
      <xdr:nvSpPr>
        <xdr:cNvPr id="44" name="Caixa de Texto 4"/>
        <xdr:cNvSpPr/>
      </xdr:nvSpPr>
      <xdr:spPr>
        <a:xfrm>
          <a:off x="1483200" y="146224080"/>
          <a:ext cx="10514160" cy="72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ERIKA MILLANE BRAZ MONTEIRO, brasileira, solteira, gerente de compras, residente e domiciliado na Rua General Polidoro, 320, Várzea - Recife - CEP: 50.140-050, portadora do RG n° 83.643-10 SDS/PE e CPF sob o n° 097.367.714-7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 informada, discutida ou recebida de qualquer outro participante potencial ou de fato do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pregão eletrônico nº 017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17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, no todo ou em parte, direta ou indiretamente, informado, discutido ou recebido de qualquer integrante da Prefeitura Municipal de Brasília de Minas/MG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9.1."/>
        <s v="10.20.1."/>
        <s v="10.20.2."/>
        <s v="10.20.3."/>
        <s v="10.20.4."/>
        <s v="10.8.3."/>
        <s v="10.9 IV – "/>
        <s v="10.9. I –"/>
        <s v="10.9. II –"/>
        <s v="10.9. III –"/>
        <s v="5. c)"/>
        <s v="5.6.1."/>
        <s v="7.1.4."/>
        <s v="7.1.4. / 11.2.2."/>
        <s v="9.6.2."/>
        <s v="ENVELOPE HAB."/>
        <s v="ENVELOPE PROP."/>
        <s v="PÁG. 4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ASILIA DE MINA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9.1."/>
        <s v="10.20.1."/>
        <s v="10.20.2."/>
        <s v="10.20.3."/>
        <s v="10.20.4."/>
        <s v="10.8.3."/>
        <s v="10.9 IV – "/>
        <s v="10.9. I –"/>
        <s v="10.9. II –"/>
        <s v="10.9. III –"/>
        <s v="5. c)"/>
        <s v="5.6.1."/>
        <s v="7.1.4."/>
        <s v="7.1.4. / 11.2.2."/>
        <s v="9.6.2."/>
        <s v="ENVELOPE HAB."/>
        <s v="ENVELOPE PROP."/>
        <s v="PÁG. 4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ASILIA DE MINA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0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59"/>
    <x v="1"/>
    <x v="0"/>
    <x v="0"/>
  </r>
  <r>
    <x v="19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0"/>
    <x v="90"/>
    <x v="0"/>
    <x v="0"/>
    <x v="0"/>
  </r>
  <r>
    <x v="0"/>
    <x v="89"/>
    <x v="0"/>
    <x v="1"/>
    <x v="0"/>
  </r>
  <r>
    <x v="4"/>
    <x v="44"/>
    <x v="1"/>
    <x v="1"/>
    <x v="1"/>
  </r>
  <r>
    <x v="4"/>
    <x v="39"/>
    <x v="1"/>
    <x v="0"/>
    <x v="0"/>
  </r>
  <r>
    <x v="4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15"/>
    <x v="77"/>
    <x v="0"/>
    <x v="0"/>
    <x v="0"/>
  </r>
  <r>
    <x v="1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0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59"/>
    <x v="1"/>
    <x v="0"/>
    <x v="0"/>
  </r>
  <r>
    <x v="19"/>
    <x v="64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0"/>
    <x v="90"/>
    <x v="0"/>
    <x v="0"/>
    <x v="0"/>
  </r>
  <r>
    <x v="0"/>
    <x v="89"/>
    <x v="0"/>
    <x v="1"/>
    <x v="0"/>
  </r>
  <r>
    <x v="4"/>
    <x v="44"/>
    <x v="1"/>
    <x v="1"/>
    <x v="1"/>
  </r>
  <r>
    <x v="4"/>
    <x v="39"/>
    <x v="1"/>
    <x v="0"/>
    <x v="0"/>
  </r>
  <r>
    <x v="4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15"/>
    <x v="77"/>
    <x v="0"/>
    <x v="0"/>
    <x v="0"/>
  </r>
  <r>
    <x v="13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ASILIA DE MIN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ASILIA DE MIN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ASILIA DE MIN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 I –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 III –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 II –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 II –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 II –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 IV –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0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0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0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0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0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ASILIA DE MIN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. / 11.2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 c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ASILIA DE MIN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 I –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 III –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 II –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 II –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 II –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 IV –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0.20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0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0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0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0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. / 11.2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 c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ASILIA DE MIN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7.1.1.Valor unitário e total para cada item ou lote de itens. 7.1.2.Marca de cada item ofertado, quando for o caso; 7.1.3.Fabricante de cada item ofertado, quando for o caso; 7.1.4.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8.5.1. O lance deverá ser ofertado de acordo com o tipo de licitação indicada no preâmbulo deste Edital. / 8.8. O intervalo mínimo de diferença de valores ou percentuais entre os lances deverá ser de R$ 0,0100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9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0.27.10.1. Em caso de dúvida acerca da documentação anexada, o Pregoeiro poderá solicitar o envio dos originais ou cópias autenticadas dos mesmos, sendo a comunicação realizada via chat, enviados no prazo a ser estipulado em sessão e endereçados ao Departamento de Licitações e Contrat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que contiver vício insanável; que não obedecer às especificações técnicas pormenorizadas no edital ou apresentarem desconformidade com exigências do ato convocatório. / 9.4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8" activeCellId="0" sqref="N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4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26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BRASILIA DE MINAS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7" hidden="false" customHeight="true" outlineLevel="0" collapsed="false">
      <c r="A47" s="157" t="s">
        <v>27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7" t="s">
        <v>27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0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5"/>
      <c r="G58" s="205"/>
      <c r="H58" s="211" t="s">
        <v>283</v>
      </c>
      <c r="I58" s="207" t="s">
        <v>28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3</v>
      </c>
      <c r="B71" s="216" t="str">
        <f aca="false">G4</f>
        <v>PREFEITURA MUNICIPAL DE BRASILIA DE MINAS/MG</v>
      </c>
      <c r="C71" s="166" t="s">
        <v>20</v>
      </c>
      <c r="D71" s="166"/>
      <c r="E71" s="166"/>
      <c r="F71" s="217" t="s">
        <v>29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RASILIA DE MINAS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7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6</v>
      </c>
      <c r="B80" s="223" t="str">
        <f aca="false">$B$6</f>
        <v>N° 035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7</v>
      </c>
      <c r="B81" s="224" t="n">
        <f aca="false">$B$7</f>
        <v>4574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8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RASILIA DE MINAS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N° 03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74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RASILIA DE MINAS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N° 03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74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RASILIA DE MINAS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N° 03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74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RASILIA DE MINAS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N° 03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74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RASILIA DE MINAS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N° 03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74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RASILIA DE MINAS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N° 03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74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N° 03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74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N° 03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74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RASILIA DE MINAS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N° 03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74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RASILIA DE MINAS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N° 03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74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ELABORAÇÃO INDEPENDENTE DE PROPOST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RASILIA DE MINAS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N° 03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74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RASILIA DE MINAS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N° 03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74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RASILIA DE MINAS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N° 03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74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RASILIA DE MINAS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N° 03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74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RASILIA DE MINAS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N° 03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74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RASILIA DE MINAS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N° 03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74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RASILIA DE MINAS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N° 03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74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RASILIA DE MINAS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N° 03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74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RASILIA DE MINAS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N° 03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74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RASILIA DE MINAS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N° 03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74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RASILIA DE MINAS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N° 03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74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RASILIA DE MINAS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N° 03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74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RASILIA DE MINAS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N° 03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74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RASILIA DE MINAS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N° 03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74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RASILIA DE MINAS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N° 03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74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RASILIA DE MINAS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N° 03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74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RASILIA DE MINAS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N° 03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74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RASILIA DE MINAS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N° 03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74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RASILIA DE MINAS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N° 03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74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RASILIA DE MINAS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N° 03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74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5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4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