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MATUREI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4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I.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II a)</t>
  </si>
  <si>
    <t xml:space="preserve">9.1.</t>
  </si>
  <si>
    <t xml:space="preserve">PODERÁ</t>
  </si>
  <si>
    <t xml:space="preserve">ENTREGA ÚNICA</t>
  </si>
  <si>
    <t xml:space="preserve">ATE O 05 DIA UTIL DO MÊS SUB SEQUENTE</t>
  </si>
  <si>
    <t xml:space="preserve">II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II b) </t>
  </si>
  <si>
    <t xml:space="preserve">6.5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II c) </t>
  </si>
  <si>
    <t xml:space="preserve">ATE O 20 DIA UTIL DO MÊS SUB SEQUENTE</t>
  </si>
  <si>
    <t xml:space="preserve">II d)</t>
  </si>
  <si>
    <t xml:space="preserve">ESCLARECIMENTO JUNTO AO ÓRGÃO</t>
  </si>
  <si>
    <t xml:space="preserve">II g)</t>
  </si>
  <si>
    <t xml:space="preserve">MTE - INFRAÇÃO/DEFIC/CRIANÇ</t>
  </si>
  <si>
    <t xml:space="preserve">BALANÇO</t>
  </si>
  <si>
    <t xml:space="preserve">13 DIGITOS</t>
  </si>
  <si>
    <t xml:space="preserve">III a.</t>
  </si>
  <si>
    <t xml:space="preserve">LIC. FUNC. EST. MED. FRABRI. </t>
  </si>
  <si>
    <t xml:space="preserve">4.11.</t>
  </si>
  <si>
    <t xml:space="preserve">PROPOSTA EM ANEXO NO SISTEMA ELETRÔNICO ATÉ A ABERTURA DEVERÁ CONTER  IDENTIFICAÇÃO.</t>
  </si>
  <si>
    <t xml:space="preserve">8.15.</t>
  </si>
  <si>
    <t xml:space="preserve">CATÁLOGOS, FOLHETOS, FOLDERS</t>
  </si>
  <si>
    <t xml:space="preserve">PÁG. 48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5. proposta com a Descrição detalhada do objeto indicando, no que for aplicável, a marca/modelo/fabricante do produto ofertado, prazo de validade ou de garantia, , número do registro ou inscrição do bem no órgão competente, quando for o caso, e o preço unitário e total para cada item ou lote de itens (conforme o caso).</t>
  </si>
  <si>
    <t xml:space="preserve">INFORMAÇÕES SOBRE A DISPUTA DE LANCES:</t>
  </si>
  <si>
    <t xml:space="preserve">7.7. O lance deverá ser ofertado pelo MENOR PREÇO UNITÁRIO. / 7.8. O intervalo mínimo de diferença de valores entre os lances deverá ser de R$ 0,01 (um centavo).</t>
  </si>
  <si>
    <t xml:space="preserve">INFORMAÇÕES SOBRE A PROPOSTA VENCEDORA OU ENVIO DAS ORIGINAIS:</t>
  </si>
  <si>
    <t xml:space="preserve">8.12. Estando o preço compatível, será solicitado o envio da proposta de preços finalizada, digitalmente, a proposta atualizada em conformidade com o último lance ofertado, no prazo de (02) duas horas, se necessário, de documentos complementares, adequada ao último lance, por meio de campo próprio do Sistema, sob pena de desclassificação. / 8.16. A arrematante deverá, quando solicitado pelo Pregoeiro, indicar o site do fabricante para que sejam comprovadas as características do objeto ofertado;  / 10.1. Os documentos a serem exigidos para fins de habilitação que constam a seguir serão exigidas a apresentação dos documentos de habilitação apenas pelo licitante vencedor, devendo ser enviada a documentação no prazo de até (02) duas horas a contar da solicitação.</t>
  </si>
  <si>
    <t xml:space="preserve">DECLARAÇÕES </t>
  </si>
  <si>
    <t xml:space="preserve">DECL. DE QUE NÃO EMPREGA MENOR</t>
  </si>
  <si>
    <t xml:space="preserve">IV a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que apresentar preço final superior ao preço máximo fixado (Acórdão nº 1455/2018 -TCU - Plenário), ou que apresentar preço manifestamente inexequível. / 8.17.1. contiver vícios insanáveis; 8.17.2. não obedecer às especificações técnicas pormenorizadas neste Edital ou em seus anexos; 8.17.3. apresentar preços manifestamente inexequíveis ou permanecerem acima do preço máximo definido para a contratação; 8.17.4. não tiverem sua exequibilidade demonstrada, quando exigido pela Administração; 8.1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o@matureia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29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44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40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75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71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56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27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96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80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05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61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04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65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82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01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82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83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99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23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62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13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99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09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18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49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14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5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8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52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46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3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90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83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3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428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176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372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944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90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459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474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235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834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026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1."/>
        <s v="6.5."/>
        <s v="8.15."/>
        <s v="9.1."/>
        <s v="ENVELOPE HAB."/>
        <s v="ENVELOPE PROP."/>
        <s v="I. a)"/>
        <s v="II a)"/>
        <s v="II b) "/>
        <s v="II c) "/>
        <s v="II d)"/>
        <s v="II e)"/>
        <s v="II g)"/>
        <s v="III a."/>
        <s v="IV a. "/>
        <s v="PÁG. 4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HETOS,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TUREI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1."/>
        <s v="6.5."/>
        <s v="8.15."/>
        <s v="9.1."/>
        <s v="ENVELOPE HAB."/>
        <s v="ENVELOPE PROP."/>
        <s v="I. a)"/>
        <s v="II a)"/>
        <s v="II b) "/>
        <s v="II c) "/>
        <s v="II d)"/>
        <s v="II e)"/>
        <s v="II g)"/>
        <s v="III a."/>
        <s v="IV a. "/>
        <s v="PÁG. 4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HETOS,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TUREI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18"/>
    <x v="1"/>
    <x v="1"/>
    <x v="0"/>
    <x v="0"/>
  </r>
  <r>
    <x v="7"/>
    <x v="42"/>
    <x v="1"/>
    <x v="0"/>
    <x v="0"/>
  </r>
  <r>
    <x v="8"/>
    <x v="43"/>
    <x v="1"/>
    <x v="0"/>
    <x v="0"/>
  </r>
  <r>
    <x v="12"/>
    <x v="58"/>
    <x v="1"/>
    <x v="0"/>
    <x v="0"/>
  </r>
  <r>
    <x v="17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6"/>
    <x v="0"/>
    <x v="0"/>
    <x v="0"/>
  </r>
  <r>
    <x v="17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0"/>
    <x v="37"/>
    <x v="1"/>
    <x v="0"/>
    <x v="0"/>
  </r>
  <r>
    <x v="0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7"/>
    <x v="77"/>
    <x v="1"/>
    <x v="0"/>
    <x v="0"/>
  </r>
  <r>
    <x v="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23"/>
    <x v="0"/>
    <x v="0"/>
    <x v="0"/>
  </r>
  <r>
    <x v="0"/>
    <x v="0"/>
    <x v="0"/>
    <x v="0"/>
    <x v="0"/>
  </r>
  <r>
    <x v="16"/>
    <x v="62"/>
    <x v="0"/>
    <x v="0"/>
    <x v="0"/>
  </r>
  <r>
    <x v="0"/>
    <x v="78"/>
    <x v="0"/>
    <x v="0"/>
    <x v="0"/>
  </r>
  <r>
    <x v="0"/>
    <x v="71"/>
    <x v="0"/>
    <x v="0"/>
    <x v="0"/>
  </r>
  <r>
    <x v="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18"/>
    <x v="1"/>
    <x v="1"/>
    <x v="0"/>
    <x v="0"/>
  </r>
  <r>
    <x v="7"/>
    <x v="42"/>
    <x v="1"/>
    <x v="0"/>
    <x v="0"/>
  </r>
  <r>
    <x v="8"/>
    <x v="43"/>
    <x v="1"/>
    <x v="0"/>
    <x v="0"/>
  </r>
  <r>
    <x v="12"/>
    <x v="58"/>
    <x v="1"/>
    <x v="0"/>
    <x v="0"/>
  </r>
  <r>
    <x v="17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6"/>
    <x v="0"/>
    <x v="0"/>
    <x v="0"/>
  </r>
  <r>
    <x v="17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0"/>
    <x v="37"/>
    <x v="1"/>
    <x v="0"/>
    <x v="0"/>
  </r>
  <r>
    <x v="0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7"/>
    <x v="77"/>
    <x v="1"/>
    <x v="0"/>
    <x v="0"/>
  </r>
  <r>
    <x v="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23"/>
    <x v="0"/>
    <x v="0"/>
    <x v="0"/>
  </r>
  <r>
    <x v="0"/>
    <x v="0"/>
    <x v="0"/>
    <x v="0"/>
    <x v="0"/>
  </r>
  <r>
    <x v="16"/>
    <x v="62"/>
    <x v="0"/>
    <x v="0"/>
    <x v="0"/>
  </r>
  <r>
    <x v="0"/>
    <x v="78"/>
    <x v="0"/>
    <x v="0"/>
    <x v="0"/>
  </r>
  <r>
    <x v="0"/>
    <x v="71"/>
    <x v="0"/>
    <x v="0"/>
    <x v="0"/>
  </r>
  <r>
    <x v="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TUREI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TUREI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TUREI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I.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I.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II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II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II b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II c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II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II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III a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II c)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IV a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IV a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TUREI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5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5.</v>
      </c>
      <c r="B81" s="0" t="str">
        <f aca="false">ESPELHO!H37</f>
        <v>CATÁLOGOS, FOLHETOS, FOLDER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8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TUREI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I.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I.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II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II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II b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II c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II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II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III a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II c)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IV a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IV a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5.</v>
      </c>
      <c r="B82" s="0" t="str">
        <f aca="false">IF(ESPELHO!H37="","",ESPELHO!H37)</f>
        <v>CATÁLOGOS, FOLHETOS, FOLDER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8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TUREI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5. proposta com a Descrição detalhada do objeto indicando, no que for aplicável, a marca/modelo/fabricante do produto ofertado, prazo de validade ou de garantia, , número do registro ou inscrição do bem no órgão competente, quando for o caso, e o preço unitário e total para cada item ou lote de itens (conforme o caso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 O lance deverá ser ofertado pelo MENOR PREÇO UNITÁRIO. / 7.8. O intervalo mínimo de diferença de valores entre os lances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2. Estando o preço compatível, será solicitado o envio da proposta de preços finalizada, digitalmente, a proposta atualizada em conformidade com o último lance ofertado, no prazo de (02) duas horas, se necessário, de documentos complementares, adequada ao último lance, por meio de campo próprio do Sistema, sob pena de desclassificação. / 8.16. A arrematante deverá, quando solicitado pelo Pregoeiro, indicar o site do fabricante para que sejam comprovadas as características do objeto ofertado;  / 10.1. Os documentos a serem exigidos para fins de habilitação que constam a seguir serão exigidas a apresentação dos documentos de habilitação apenas pelo licitante vencedor, devendo ser enviada a documentação no prazo de até (02) duas horas a contar da solic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que apresentar preço final superior ao preço máximo fixado (Acórdão nº 1455/2018 -TCU - Plenário), ou que apresentar preço manifestamente inexequível. / 8.17.1. contiver vícios insanáveis; 8.17.2. não obedecer às especificações técnicas pormenorizadas neste Edital ou em seus anexos; 8.17.3. apresentar preços manifestamente inexequíveis ou permanecerem acima do preço máximo definido para a contratação; 8.17.4. não tiverem sua exequibilidade demonstrada, quando exigido pela Administração; 8.1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2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1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2</v>
      </c>
      <c r="G37" s="160"/>
      <c r="H37" s="182" t="s">
        <v>263</v>
      </c>
      <c r="I37" s="159" t="s">
        <v>236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64</v>
      </c>
      <c r="G39" s="189"/>
      <c r="H39" s="190" t="s">
        <v>265</v>
      </c>
      <c r="I39" s="159" t="s">
        <v>24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7</v>
      </c>
      <c r="G42" s="192"/>
      <c r="H42" s="193" t="str">
        <f aca="false">G4</f>
        <v>PREFEITURA MUNICIPAL DE MATUREI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0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7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1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3" t="s">
        <v>287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8</v>
      </c>
      <c r="B71" s="215" t="str">
        <f aca="false">G4</f>
        <v>PREFEITURA MUNICIPAL DE MATUREIA/PB</v>
      </c>
      <c r="C71" s="166" t="s">
        <v>20</v>
      </c>
      <c r="D71" s="166"/>
      <c r="E71" s="166"/>
      <c r="F71" s="216" t="s">
        <v>289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0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MATUREIA/PB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0006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1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2</v>
      </c>
      <c r="B81" s="223" t="n">
        <f aca="false">$B$7</f>
        <v>45742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3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4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5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0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MATUREIA/PB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006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1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2</v>
      </c>
      <c r="B168" s="223" t="n">
        <f aca="false">$B$7</f>
        <v>45742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3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4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0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MATUREIA/PB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006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1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2</v>
      </c>
      <c r="B247" s="223" t="n">
        <f aca="false">$B$7</f>
        <v>45742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3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4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0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MATUREIA/PB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006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1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2</v>
      </c>
      <c r="B325" s="223" t="n">
        <f aca="false">$B$7</f>
        <v>45742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3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4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0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MATUREIA/PB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006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1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2</v>
      </c>
      <c r="B398" s="223" t="n">
        <f aca="false">$B$7</f>
        <v>45742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3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4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7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0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MATUREIA/PB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006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1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2</v>
      </c>
      <c r="B470" s="223" t="n">
        <f aca="false">$B$7</f>
        <v>45742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3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4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8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MATUREIA/PB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1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0006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2</v>
      </c>
      <c r="C542" s="259" t="n">
        <f aca="false">$B$7</f>
        <v>4574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3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9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1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0006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2</v>
      </c>
      <c r="C561" s="282" t="n">
        <f aca="false">$B$7</f>
        <v>4574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3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4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0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1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0006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2</v>
      </c>
      <c r="C575" s="303" t="n">
        <f aca="false">$B$7</f>
        <v>4574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3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0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MATUREIA/PB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006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1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2</v>
      </c>
      <c r="B597" s="223" t="n">
        <f aca="false">$B$7</f>
        <v>45742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3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4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0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MATUREIA/PB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006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1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2</v>
      </c>
      <c r="B679" s="223" t="n">
        <f aca="false">$B$7</f>
        <v>45742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3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4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0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MATUREIA/PB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006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1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2</v>
      </c>
      <c r="B752" s="223" t="n">
        <f aca="false">$B$7</f>
        <v>45742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3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4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0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MATUREIA/PB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006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1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2</v>
      </c>
      <c r="B820" s="223" t="n">
        <f aca="false">$B$7</f>
        <v>45742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3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4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0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MATUREIA/PB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006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1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2</v>
      </c>
      <c r="B896" s="223" t="n">
        <f aca="false">$B$7</f>
        <v>45742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3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4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0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MATUREIA/PB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006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1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2</v>
      </c>
      <c r="B966" s="223" t="n">
        <f aca="false">$B$7</f>
        <v>45742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3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4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0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MATUREIA/PB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006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1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2</v>
      </c>
      <c r="B1040" s="223" t="n">
        <f aca="false">$B$7</f>
        <v>45742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3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4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0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MATUREIA/PB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006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1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2</v>
      </c>
      <c r="B1125" s="223" t="n">
        <f aca="false">$B$7</f>
        <v>45742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3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4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0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MATUREIA/PB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006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1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2</v>
      </c>
      <c r="B1183" s="223" t="n">
        <f aca="false">$B$7</f>
        <v>45742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3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4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0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MATUREIA/PB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006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1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2</v>
      </c>
      <c r="B1247" s="223" t="n">
        <f aca="false">$B$7</f>
        <v>45742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3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4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0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MATUREIA/PB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006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1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2</v>
      </c>
      <c r="B1313" s="223" t="n">
        <f aca="false">$B$7</f>
        <v>45742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3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4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0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MATUREIA/PB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006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1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2</v>
      </c>
      <c r="B1390" s="223" t="n">
        <f aca="false">$B$7</f>
        <v>45742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3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4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0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MATUREIA/PB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006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1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2</v>
      </c>
      <c r="B1469" s="223" t="n">
        <f aca="false">$B$7</f>
        <v>45742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3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4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0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MATUREIA/PB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006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1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2</v>
      </c>
      <c r="B1522" s="223" t="n">
        <f aca="false">$B$7</f>
        <v>45742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3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4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0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MATUREIA/PB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006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1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2</v>
      </c>
      <c r="B1582" s="223" t="n">
        <f aca="false">$B$7</f>
        <v>45742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3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4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0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MATUREIA/PB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006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1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2</v>
      </c>
      <c r="B1661" s="223" t="n">
        <f aca="false">$B$7</f>
        <v>45742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3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4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0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MATUREIA/PB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006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1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2</v>
      </c>
      <c r="B1751" s="223" t="n">
        <f aca="false">$B$7</f>
        <v>45742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3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4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0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MATUREIA/PB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006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1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2</v>
      </c>
      <c r="B1813" s="223" t="n">
        <f aca="false">$B$7</f>
        <v>45742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3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4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0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MATUREIA/PB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006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1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2</v>
      </c>
      <c r="B1874" s="223" t="n">
        <f aca="false">$B$7</f>
        <v>45742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3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4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0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MATUREIA/PB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006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1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2</v>
      </c>
      <c r="B1921" s="223" t="n">
        <f aca="false">$B$7</f>
        <v>45742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3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4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0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MATUREIA/PB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006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1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2</v>
      </c>
      <c r="B1975" s="223" t="n">
        <f aca="false">$B$7</f>
        <v>45742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3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4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0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MATUREIA/PB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006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1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2</v>
      </c>
      <c r="B2014" s="223" t="n">
        <f aca="false">$B$7</f>
        <v>45742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3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4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1</v>
      </c>
      <c r="B1" s="328" t="s">
        <v>302</v>
      </c>
      <c r="C1" s="328" t="s">
        <v>301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3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4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5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6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7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8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9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0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1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2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3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4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5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6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7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8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9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0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1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2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3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4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5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6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7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8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9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0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1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2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3</v>
      </c>
    </row>
    <row r="18" customFormat="false" ht="18.75" hidden="false" customHeight="false" outlineLevel="0" collapsed="false">
      <c r="A18" s="328" t="n">
        <v>17</v>
      </c>
      <c r="B18" s="165" t="s">
        <v>334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5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6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7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8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9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0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1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2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3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4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6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5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3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9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0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2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5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2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4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0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6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2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4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9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CATÁLOGOS, FOLHETOS, FOLDERS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1T13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