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MALHADOR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4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12/2025</t>
  </si>
  <si>
    <t xml:space="preserve">MODALIDADE:</t>
  </si>
  <si>
    <t xml:space="preserve">PREGÃO ELETRÔNICO Nº 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0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8.19</t>
  </si>
  <si>
    <t xml:space="preserve">8.18.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LIC. FUNC. EST. MED. FRABRI. </t>
  </si>
  <si>
    <t xml:space="preserve">8.26</t>
  </si>
  <si>
    <t xml:space="preserve">PROPOSTA EM ANEXO NO SISTEMA ELETRÔNICO ATÉ A ABERTURA DEVERÁ CONTER  IDENTIFICAÇÃO.</t>
  </si>
  <si>
    <t xml:space="preserve">8.27</t>
  </si>
  <si>
    <t xml:space="preserve">7.7.</t>
  </si>
  <si>
    <t xml:space="preserve">EXEQUIBILIDADE</t>
  </si>
  <si>
    <t xml:space="preserve">ANEXO III - PÁG 61 E 62</t>
  </si>
  <si>
    <t xml:space="preserve">INCLUIR NA PROPOSTA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 diferença de valores entre os lances, que incidirá tanto em relação aos lances intermediários quanto em relação à proposta que
cobrir a melhor oferta deverá ser de R$ 0,01 (um centavo). 6.17.Caso o licitante não apresente lances, concorrerá com o valor de sua proposta.</t>
  </si>
  <si>
    <t xml:space="preserve">INFORMAÇÕES SOBRE A PROPOSTA VENCEDORA OU ENVIO DAS ORIGINAIS:</t>
  </si>
  <si>
    <t xml:space="preserve">4.2. Os licitantes encaminharão, exclusivamente por meio do sistema eletrônico, a proposta com o preço, conforme o critério de julgamento adotado neste Edital, no prazo de 02 (duas) horas. 4.3. Será exigida a apresentação dos documentos de habilitação apenas pelo (s) licitante (s) vencedor (es) no prazo de 02 (duas) horas.</t>
  </si>
  <si>
    <t xml:space="preserve">DECLARAÇÕES </t>
  </si>
  <si>
    <t xml:space="preserve">DECL. DE QUE NÃO EMPREGA MENOR</t>
  </si>
  <si>
    <t xml:space="preserve">8.25.</t>
  </si>
  <si>
    <t xml:space="preserve">8.4./8.5./8.6.</t>
  </si>
  <si>
    <t xml:space="preserve">RELAÇÃO DE APENADOS - TCE SP</t>
  </si>
  <si>
    <t xml:space="preserve">7.1.1 - CONSULTA</t>
  </si>
  <si>
    <t xml:space="preserve">CERTIDÃO DO CEIS</t>
  </si>
  <si>
    <t xml:space="preserve">7.1.2 -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</t>
  </si>
  <si>
    <t xml:space="preserve">INFORMAÇÃO SOBRE COTA PRINCIPAL/RESERVADA/EXCLUSIVA:</t>
  </si>
  <si>
    <t xml:space="preserve">1.1.1. Este Pregão é destinado, exclusivamente para as Microempresas e Empresas de Pequeno Porte, com exceção dos itens 12, 50, 152, 189, 208, 211, 213, 226 e 232 (75%), os quais são para a ampla concorrênci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74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88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8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20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16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00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72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4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24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50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0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49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0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2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4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2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27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44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6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06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58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4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5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6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9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59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0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3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96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90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7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3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27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8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72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21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20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16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8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4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04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1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79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78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7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"/>
        <s v="7.1.1 - CONSULTA"/>
        <s v="7.1.2 - CONSULTA"/>
        <s v="7.10."/>
        <s v="7.7."/>
        <s v="8.15."/>
        <s v="8.16."/>
        <s v="8.17."/>
        <s v="8.18."/>
        <s v="8.19"/>
        <s v="8.20"/>
        <s v="8.24."/>
        <s v="8.25."/>
        <s v="8.26"/>
        <s v="8.27"/>
        <s v="8.4./8.5./8.6."/>
        <s v="8.7"/>
        <s v="ANEXO III - PÁG 61 E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MALHADOR/SE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"/>
        <s v="7.1.1 - CONSULTA"/>
        <s v="7.1.2 - CONSULTA"/>
        <s v="7.10."/>
        <s v="7.7."/>
        <s v="8.15."/>
        <s v="8.16."/>
        <s v="8.17."/>
        <s v="8.18."/>
        <s v="8.19"/>
        <s v="8.20"/>
        <s v="8.24."/>
        <s v="8.25."/>
        <s v="8.26"/>
        <s v="8.27"/>
        <s v="8.4./8.5./8.6."/>
        <s v="8.7"/>
        <s v="ANEXO III - PÁG 61 E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MALHADOR/SE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8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21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2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8"/>
    <x v="0"/>
    <x v="0"/>
    <x v="0"/>
  </r>
  <r>
    <x v="18"/>
    <x v="62"/>
    <x v="0"/>
    <x v="0"/>
    <x v="0"/>
  </r>
  <r>
    <x v="0"/>
    <x v="79"/>
    <x v="0"/>
    <x v="0"/>
    <x v="0"/>
  </r>
  <r>
    <x v="0"/>
    <x v="73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8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21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2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8"/>
    <x v="0"/>
    <x v="0"/>
    <x v="0"/>
  </r>
  <r>
    <x v="18"/>
    <x v="62"/>
    <x v="0"/>
    <x v="0"/>
    <x v="0"/>
  </r>
  <r>
    <x v="0"/>
    <x v="79"/>
    <x v="0"/>
    <x v="0"/>
    <x v="0"/>
  </r>
  <r>
    <x v="0"/>
    <x v="73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LHADOR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LHADOR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MALHADOR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MALHADOR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ÁG 61 E 62</v>
      </c>
      <c r="B83" s="0" t="str">
        <f aca="false">ESPELHO!H39</f>
        <v>INCLUIR NA PROPOSTA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MALHADOR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./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ÁG 61 E 62</v>
      </c>
      <c r="B84" s="0" t="str">
        <f aca="false">IF(ESPELHO!H39="","",ESPELHO!H39)</f>
        <v>INCLUIR NA PROPOSTA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MALHADOR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entre os lances, que incidirá tanto em relação aos lances intermediários quanto em relação à proposta que
cobrir a melhor oferta deverá ser de R$ 0,01 (um centavo). 6.17.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2. Os licitantes encaminharão, exclusivamente por meio do sistema eletrônico, a proposta com o preço, conforme o critério de julgamento adotado neste Edital, no prazo de 02 (duas) horas. 4.3. Será exigida a apresentação dos documentos de habilitação apenas pelo (s) licitante (s) vencedor (es) no prazo de 0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./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1. Este Pregão é destinado, exclusivamente para as Microempresas e Empresas de Pequeno Porte, com exceção dos itens 12, 50, 152, 189, 208, 211, 213, 226 e 232 (75%), os quais são para a 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3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FUNDO MUNICIPAL DE SAÚDE DE MALHADOR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6</v>
      </c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3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FUNDO MUNICIPAL DE SAÚDE DE MALHADOR/SE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MALHADOR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3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ADMINISTRATIVO N° 012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74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MALHADOR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ADMINISTRATIVO N° 01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4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MALHADOR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ADMINISTRATIVO N° 01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4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MALHADOR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ADMINISTRATIVO N° 01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4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MALHADOR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ADMINISTRATIVO N° 01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4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MALHADOR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ADMINISTRATIVO N° 01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4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MALHADOR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ADMINISTRATIVO N° 01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4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ADMINISTRATIVO N° 01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4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ADMINISTRATIVO N° 01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4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MALHADOR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ADMINISTRATIVO N° 01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4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MALHADOR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ADMINISTRATIVO N° 01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4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MALHADOR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ADMINISTRATIVO N° 01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4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MALHADOR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ADMINISTRATIVO N° 01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4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MALHADOR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ADMINISTRATIVO N° 01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4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MALHADOR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ADMINISTRATIVO N° 01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4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MALHADOR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ADMINISTRATIVO N° 01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4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MALHADOR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ADMINISTRATIVO N° 01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4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MALHADOR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ADMINISTRATIVO N° 01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4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MALHADOR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ADMINISTRATIVO N° 01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4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MALHADOR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ADMINISTRATIVO N° 01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4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MALHADOR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ADMINISTRATIVO N° 01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4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MALHADOR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ADMINISTRATIVO N° 01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4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MALHADOR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ADMINISTRATIVO N° 01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4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MALHADOR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ADMINISTRATIVO N° 01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4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MALHADOR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ADMINISTRATIVO N° 01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4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MALHADOR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ADMINISTRATIVO N° 01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4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MALHADOR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ADMINISTRATIVO N° 01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4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MALHADOR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ADMINISTRATIVO N° 01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4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MALHADOR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ADMINISTRATIVO N° 01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4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MALHADOR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ADMINISTRATIVO N° 01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4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MALHADOR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ADMINISTRATIVO N° 01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4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8T20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