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PIRITI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4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NÃO INFORMA NO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–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8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8.7.3</t>
  </si>
  <si>
    <t xml:space="preserve">PODERÁ</t>
  </si>
  <si>
    <t xml:space="preserve">ENTREGA ÚNICA</t>
  </si>
  <si>
    <t xml:space="preserve">ATE O 05 DIA UTIL DO MÊS SUB SEQUENTE</t>
  </si>
  <si>
    <t xml:space="preserve">9.9.4</t>
  </si>
  <si>
    <t xml:space="preserve">ATE O 07 DIA UTIL DO MÊS SUB SEQUENTE</t>
  </si>
  <si>
    <t xml:space="preserve">9.9.3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6</t>
  </si>
  <si>
    <t xml:space="preserve">ATE O 20 DIA UTIL DO MÊS SUB SEQUENTE</t>
  </si>
  <si>
    <t xml:space="preserve">TR</t>
  </si>
  <si>
    <t xml:space="preserve">ANEXO l</t>
  </si>
  <si>
    <t xml:space="preserve">9.9.7</t>
  </si>
  <si>
    <t xml:space="preserve">ESCLARECIMENTO JUNTO AO ÓRGÃO</t>
  </si>
  <si>
    <t xml:space="preserve">9.9.2</t>
  </si>
  <si>
    <t xml:space="preserve">9.9.5</t>
  </si>
  <si>
    <t xml:space="preserve">MTE - INFRAÇÃO/DEFIC/CRIANÇ</t>
  </si>
  <si>
    <t xml:space="preserve">9.10.3 - BALANÇO 2022 E 2023</t>
  </si>
  <si>
    <t xml:space="preserve">BALANÇO</t>
  </si>
  <si>
    <t xml:space="preserve">6.1.3</t>
  </si>
  <si>
    <t xml:space="preserve">13 DIGITOS</t>
  </si>
  <si>
    <t xml:space="preserve">9.10.3</t>
  </si>
  <si>
    <t xml:space="preserve">9.10.1.</t>
  </si>
  <si>
    <t xml:space="preserve">LIC. FUNC. EST. MED. FRABRI. </t>
  </si>
  <si>
    <t xml:space="preserve">9.12.1A</t>
  </si>
  <si>
    <t xml:space="preserve">PROPOSTA EM ANEXO NO SISTEMA ELETRÔNICO ATÉ A ABERTURA DEVERÁ CONTER  IDENTIFICAÇÃO.</t>
  </si>
  <si>
    <t xml:space="preserve">8.7.2</t>
  </si>
  <si>
    <t xml:space="preserve">9.12.1F</t>
  </si>
  <si>
    <t xml:space="preserve">8.4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2.1B</t>
  </si>
  <si>
    <t xml:space="preserve">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
6.1.1. Valor unitário e total para todos os itens do seu interesse, em moeda corrente nacional;
6.1.2. Marca de cada item ofertado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
6.2. Todas as especificações do objeto contidas na proposta vinculam a Contratada.</t>
  </si>
  <si>
    <t xml:space="preserve">INFORMAÇÕES SOBRE A DISPUTA DE LANCES:</t>
  </si>
  <si>
    <t xml:space="preserve">9.12.1C</t>
  </si>
  <si>
    <t xml:space="preserve">7.7. O licitante somente poderá oferecer lance de valor inferior ao último por ele ofertado e registrado pelo sistema. 7.20. Caso o licitante não apresente lances, concorrerá com o valor de sua proposta.
</t>
  </si>
  <si>
    <t xml:space="preserve">INFORMAÇÕES SOBRE A PROPOSTA VENCEDORA OU ENVIO DAS ORIGINAIS:</t>
  </si>
  <si>
    <t xml:space="preserve">12.1 A proposta final do licitante declarado vencedor deverá ser encaminhada no prazo de 02 (duas) horas a contar da solicitação do Agente de Contratação no sistema eletrônico e deverá: 12.1.2 Conter a indicação do banco, número da conta e agência do licitante vencedor, para fins de pagamento.
</t>
  </si>
  <si>
    <t xml:space="preserve">DECLARAÇÕES </t>
  </si>
  <si>
    <t xml:space="preserve">DECL. DE QUE NÃO EMPREGA MENOR</t>
  </si>
  <si>
    <t xml:space="preserve">x</t>
  </si>
  <si>
    <t xml:space="preserve">9.11.1.</t>
  </si>
  <si>
    <t xml:space="preserve">RELAÇÃO DE APENADOS - TCE SP</t>
  </si>
  <si>
    <t xml:space="preserve">9.1.1 - CONSULTA</t>
  </si>
  <si>
    <t xml:space="preserve">CERTIDÃO DO CEIS</t>
  </si>
  <si>
    <t xml:space="preserve">9.10.7</t>
  </si>
  <si>
    <t xml:space="preserve">CONTRATOS FIRMADOS</t>
  </si>
  <si>
    <t xml:space="preserve">9.1.2. - CONSULTA</t>
  </si>
  <si>
    <t xml:space="preserve">CERTIDÃO DO CNJ</t>
  </si>
  <si>
    <t xml:space="preserve">9.1.3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8.2 Será desclassificada a proposta que contiver vício insanável; que não obedecer às especificações técnicas pormenorizadas no edital ou apresentarem desconformidade com exigências do ato convocatório. 8.3 Será desclassificada a proposta ou o lance vencedor, que apresentar preço final superior ao preço máximo fixado (Acórdão nº 1455/2018 -TCU - Plenário), ou que apresentar preço manifestamente inexequível.
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2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38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70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66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50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2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9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7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9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9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5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7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95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77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93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1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56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0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93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43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0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46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40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22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71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70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6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3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9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5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6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2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28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2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"/>
        <s v="6.1.3"/>
        <s v="8.4"/>
        <s v="8.7.2"/>
        <s v="8.7.3"/>
        <s v="9.1.1 - CONSULTA"/>
        <s v="9.1.2. - CONSULTA"/>
        <s v="9.1.3 - CONSULTA"/>
        <s v="9.10.1."/>
        <s v="9.10.3"/>
        <s v="9.10.3 - BALANÇO 2022 E 2023"/>
        <s v="9.10.7"/>
        <s v="9.11.1."/>
        <s v="9.12.1A"/>
        <s v="9.12.1B"/>
        <s v="9.12.1C"/>
        <s v="9.12.1F"/>
        <s v="9.8.3. "/>
        <s v="9.9.1"/>
        <s v="9.9.2"/>
        <s v="9.9.3"/>
        <s v="9.9.4"/>
        <s v="9.9.5"/>
        <s v="9.9.6"/>
        <s v="9.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PIRITIB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"/>
        <s v="6.1.3"/>
        <s v="8.4"/>
        <s v="8.7.2"/>
        <s v="8.7.3"/>
        <s v="9.1.1 - CONSULTA"/>
        <s v="9.1.2. - CONSULTA"/>
        <s v="9.1.3 - CONSULTA"/>
        <s v="9.10.1."/>
        <s v="9.10.3"/>
        <s v="9.10.3 - BALANÇO 2022 E 2023"/>
        <s v="9.10.7"/>
        <s v="9.11.1."/>
        <s v="9.12.1A"/>
        <s v="9.12.1B"/>
        <s v="9.12.1C"/>
        <s v="9.12.1F"/>
        <s v="9.8.3. "/>
        <s v="9.9.1"/>
        <s v="9.9.2"/>
        <s v="9.9.3"/>
        <s v="9.9.4"/>
        <s v="9.9.5"/>
        <s v="9.9.6"/>
        <s v="9.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PIRITIB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0"/>
    <x v="1"/>
    <x v="1"/>
    <x v="0"/>
    <x v="0"/>
  </r>
  <r>
    <x v="18"/>
    <x v="42"/>
    <x v="1"/>
    <x v="0"/>
    <x v="0"/>
  </r>
  <r>
    <x v="19"/>
    <x v="43"/>
    <x v="1"/>
    <x v="0"/>
    <x v="0"/>
  </r>
  <r>
    <x v="22"/>
    <x v="59"/>
    <x v="1"/>
    <x v="0"/>
    <x v="0"/>
  </r>
  <r>
    <x v="21"/>
    <x v="63"/>
    <x v="1"/>
    <x v="0"/>
    <x v="0"/>
  </r>
  <r>
    <x v="21"/>
    <x v="30"/>
    <x v="1"/>
    <x v="0"/>
    <x v="0"/>
  </r>
  <r>
    <x v="24"/>
    <x v="29"/>
    <x v="1"/>
    <x v="0"/>
    <x v="0"/>
  </r>
  <r>
    <x v="0"/>
    <x v="56"/>
    <x v="0"/>
    <x v="0"/>
    <x v="0"/>
  </r>
  <r>
    <x v="25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23"/>
    <x v="70"/>
    <x v="1"/>
    <x v="0"/>
    <x v="0"/>
  </r>
  <r>
    <x v="0"/>
    <x v="69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7"/>
    <x v="1"/>
    <x v="0"/>
    <x v="0"/>
  </r>
  <r>
    <x v="29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2"/>
    <x v="46"/>
    <x v="1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9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9"/>
    <x v="80"/>
    <x v="0"/>
    <x v="2"/>
    <x v="0"/>
  </r>
  <r>
    <x v="0"/>
    <x v="79"/>
    <x v="0"/>
    <x v="0"/>
    <x v="0"/>
  </r>
  <r>
    <x v="4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0"/>
    <x v="1"/>
    <x v="1"/>
    <x v="0"/>
    <x v="0"/>
  </r>
  <r>
    <x v="18"/>
    <x v="42"/>
    <x v="1"/>
    <x v="0"/>
    <x v="0"/>
  </r>
  <r>
    <x v="19"/>
    <x v="43"/>
    <x v="1"/>
    <x v="0"/>
    <x v="0"/>
  </r>
  <r>
    <x v="22"/>
    <x v="59"/>
    <x v="1"/>
    <x v="0"/>
    <x v="0"/>
  </r>
  <r>
    <x v="21"/>
    <x v="63"/>
    <x v="1"/>
    <x v="0"/>
    <x v="0"/>
  </r>
  <r>
    <x v="21"/>
    <x v="30"/>
    <x v="1"/>
    <x v="0"/>
    <x v="0"/>
  </r>
  <r>
    <x v="24"/>
    <x v="29"/>
    <x v="1"/>
    <x v="0"/>
    <x v="0"/>
  </r>
  <r>
    <x v="0"/>
    <x v="56"/>
    <x v="0"/>
    <x v="0"/>
    <x v="0"/>
  </r>
  <r>
    <x v="25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23"/>
    <x v="70"/>
    <x v="1"/>
    <x v="0"/>
    <x v="0"/>
  </r>
  <r>
    <x v="0"/>
    <x v="69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29"/>
    <x v="37"/>
    <x v="1"/>
    <x v="0"/>
    <x v="0"/>
  </r>
  <r>
    <x v="29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2"/>
    <x v="46"/>
    <x v="1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9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9"/>
    <x v="80"/>
    <x v="0"/>
    <x v="2"/>
    <x v="0"/>
  </r>
  <r>
    <x v="0"/>
    <x v="79"/>
    <x v="0"/>
    <x v="0"/>
    <x v="0"/>
  </r>
  <r>
    <x v="4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PIRITI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PIRITI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PIRITI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2.1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1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1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1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1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2.1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2.1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2.1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2.1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2.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3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9.10.7</v>
      </c>
      <c r="B53" s="0" t="str">
        <f aca="false">ESPELHO!B66</f>
        <v>CONTRATOS FIRMADO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PIRITI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PIRITI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7</v>
      </c>
      <c r="B94" s="0" t="str">
        <f aca="false">ESPELHO!H58</f>
        <v>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2.1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2.1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1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1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1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2.1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2.1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2.1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2.1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2.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3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9.10.7</v>
      </c>
      <c r="B56" s="0" t="str">
        <f aca="false">IF(ESPELHO!B66="","",ESPELHO!B66)</f>
        <v>CONTRATOS FIRMADO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PIRITI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
6.1.1. Valor unitário e total para todos os itens do seu interesse, em moeda corrente nacional;
6.1.2. Marca de cada item ofertado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
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icitante somente poderá oferecer lance de valor inferior ao último por ele ofertado e registrado pelo sistema. 7.20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 A proposta final do licitante declarado vencedor deverá ser encaminhada no prazo de 02 (duas) horas a contar da solicitação do Agente de Contratação no sistema eletrônico e deverá: 12.1.2 Conter a indicação do banco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7</v>
      </c>
      <c r="B102" s="0" t="str">
        <f aca="false">IF(ESPELHO!H58="","",ESPELHO!H58)</f>
        <v>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8.2 Será desclassificada a proposta que contiver vício insanável; que não obedecer às especificações técnicas pormenorizadas no edital ou apresentarem desconformidade com exigências do ato convocatório. 8.3 Será desclassificada a proposta ou o lance vencedor, que apresentar preço final superior ao preço máximo fixado (Acórdão nº 1455/2018 -TCU - Plenário), ou que apresentar preço manifestamente inexequível.
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18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2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38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3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DE PIRITIBA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5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2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8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 t="s">
        <v>290</v>
      </c>
      <c r="G58" s="205"/>
      <c r="H58" s="206" t="s">
        <v>291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2</v>
      </c>
      <c r="B59" s="166" t="s">
        <v>29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4</v>
      </c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 t="s">
        <v>290</v>
      </c>
      <c r="B66" s="166" t="s">
        <v>291</v>
      </c>
      <c r="C66" s="158" t="s">
        <v>20</v>
      </c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DE PIRITIBA/BA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E PIRITIBA/BA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4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743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PIRITIB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74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PIRITIB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74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PIRITIB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74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PIRITIB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74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PIRITIB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74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PIRITIB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1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74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1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74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1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74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PIRITIB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74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PIRITIB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74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NTRATOS FIRMAD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PIRITIB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74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PIRITIB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74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PIRITIB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74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PIRITIB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74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PIRITIB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74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PIRITIB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74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PIRITIB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74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PIRITIB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74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PIRITIB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74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PIRITIB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74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PIRITIB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74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PIRITIB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74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PIRITIB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74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PIRITIB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74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PIRITIB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74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PIRITIB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74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PIRITIB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74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PIRITIB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74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PIRITIB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74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PIRITIB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74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5T11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