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HOSPITAL GERAL DE SÃO MATEUS – DR MANOEL BIFULCO / 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486 -UASG: 0901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024.00024325/2025-67</t>
  </si>
  <si>
    <t xml:space="preserve">MODALIDADE:</t>
  </si>
  <si>
    <t xml:space="preserve">PREGÃO ELETRÔNICO HGSMDB n° 9003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 Dias</t>
  </si>
  <si>
    <t xml:space="preserve">30 e 60 Dias</t>
  </si>
  <si>
    <t xml:space="preserve">7.8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13.</t>
  </si>
  <si>
    <t xml:space="preserve">7.12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ANEXO II</t>
  </si>
  <si>
    <t xml:space="preserve">ATE O 20 DIA UTIL DO MÊS SUB SEQUENTE</t>
  </si>
  <si>
    <t xml:space="preserve">TR.</t>
  </si>
  <si>
    <t xml:space="preserve">ANEXO I</t>
  </si>
  <si>
    <t xml:space="preserve">4.2.2</t>
  </si>
  <si>
    <t xml:space="preserve">ANVISA</t>
  </si>
  <si>
    <t xml:space="preserve">ESCLARECIMENTO JUNTO AO ÓRGÃO</t>
  </si>
  <si>
    <t xml:space="preserve">8.17.</t>
  </si>
  <si>
    <t xml:space="preserve">8.16.</t>
  </si>
  <si>
    <t xml:space="preserve">MTE - INFRAÇÃO/DEFIC/CRIANÇ</t>
  </si>
  <si>
    <t xml:space="preserve">BALANÇO</t>
  </si>
  <si>
    <t xml:space="preserve">8.22.</t>
  </si>
  <si>
    <t xml:space="preserve">LIC. FUNC. EST. MED. FRABRI. </t>
  </si>
  <si>
    <t xml:space="preserve">5.5.1.</t>
  </si>
  <si>
    <t xml:space="preserve">4.2.1</t>
  </si>
  <si>
    <t xml:space="preserve">PROPOSTA EM ANEXO NO SISTEMA ELETRÔNICO ATÉ A ABERTURA DEVERÁ CONTER  IDENTIFICAÇÃO.</t>
  </si>
  <si>
    <t xml:space="preserve">1.2. / 1.2.1.</t>
  </si>
  <si>
    <t xml:space="preserve">Bula, Catálogo, folder com foto e descritivo técnco do objeto.</t>
  </si>
  <si>
    <t xml:space="preserve">8.25.</t>
  </si>
  <si>
    <t xml:space="preserve">CÓDIGOS SIAFISICO/ BR</t>
  </si>
  <si>
    <t xml:space="preserve">8.2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valor unitário e total do item;
5.1.2. Marca;
5.1.3. Fabricante; 
5.1.4. Quantidade cotada, devendo respeitar o mínimo especificado na documentação que constitui Anexo deste Edital.</t>
  </si>
  <si>
    <t xml:space="preserve">INFORMAÇÕES SOBRE A DISPUTA DE LANCES:</t>
  </si>
  <si>
    <t xml:space="preserve">8.23.</t>
  </si>
  <si>
    <t xml:space="preserve">6.5. O lance deverá ser ofertado pelo valor unitário do item.6.8. O intervalo mínimo de diferença de percentuais entre os lances, que incidirá tanto em relação aos lances intermediários quanto emrelação à proposta que cobrir a melhor oferta deverá ser de 1% (um por cento)</t>
  </si>
  <si>
    <t xml:space="preserve">INFORMAÇÕES SOBRE A PROPOSTA VENCEDORA OU ENVIO DAS ORIGINAIS:</t>
  </si>
  <si>
    <t xml:space="preserve">8.24.</t>
  </si>
  <si>
    <t xml:space="preserve">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. / 8.5. / 8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3.5.1. Para todos os itens, a participação é ampla, sendo aplicáveis as regras de tratamento favorecido constantes dos arts. 42 a 45 da , observado o disposto no § 2º do art. 4º da.Lei Complementar nº 123, de 2006 Lei nº 14.133, de 2021</t>
  </si>
  <si>
    <t xml:space="preserve">OUTRAS OBSERVAÇÕES COMPLEMENTARES:</t>
  </si>
  <si>
    <t xml:space="preserve">PROCURAÇÃO ERIKA MILLANE</t>
  </si>
  <si>
    <t xml:space="preserve">hgsmgaparecid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6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19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3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0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5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1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5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7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6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69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4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1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4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5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72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0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2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2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89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2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1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3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88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9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7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38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4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9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6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1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5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20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0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2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2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394560</xdr:rowOff>
    </xdr:to>
    <xdr:sp>
      <xdr:nvSpPr>
        <xdr:cNvPr id="35" name="CaixaDeTexto 47"/>
        <xdr:cNvSpPr/>
      </xdr:nvSpPr>
      <xdr:spPr>
        <a:xfrm>
          <a:off x="1657440" y="22318200"/>
          <a:ext cx="10076040" cy="118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que atende aos requisitos de habilitação, e o declarante responderá pela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66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65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61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33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90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49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63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2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24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15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2. / 1.2.1."/>
        <s v="4.2.1"/>
        <s v="4.2.2"/>
        <s v="5.1.2. / 5.1.3."/>
        <s v="5.5.1."/>
        <s v="7.12"/>
        <s v="7.8."/>
        <s v="8.13."/>
        <s v="8.14."/>
        <s v="8.15."/>
        <s v="8.16."/>
        <s v="8.17."/>
        <s v="8.18."/>
        <s v="8.22."/>
        <s v="8.23."/>
        <s v="8.24."/>
        <s v="8.25."/>
        <s v="8.26."/>
        <s v="8.4. / 8.5. / 8.6."/>
        <s v="8.7."/>
        <s v="ANEXO II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, Catálogo, folder com foto e descritivo técnco do objeto.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S SIAFISICO/ B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SÃO MATEUS – DR MANOEL BIFULCO /  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2. / 1.2.1."/>
        <s v="4.2.1"/>
        <s v="4.2.2"/>
        <s v="5.1.2. / 5.1.3."/>
        <s v="5.5.1."/>
        <s v="7.12"/>
        <s v="7.8."/>
        <s v="8.13."/>
        <s v="8.14."/>
        <s v="8.15."/>
        <s v="8.16."/>
        <s v="8.17."/>
        <s v="8.18."/>
        <s v="8.22."/>
        <s v="8.23."/>
        <s v="8.24."/>
        <s v="8.25."/>
        <s v="8.26."/>
        <s v="8.4. / 8.5. / 8.6."/>
        <s v="8.7."/>
        <s v="ANEXO II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, Catálogo, folder com foto e descritivo técnco do objeto.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S SIAFISICO/ B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SÃO MATEUS – DR MANOEL BIFULCO /  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6"/>
    <x v="1"/>
    <x v="1"/>
    <x v="0"/>
    <x v="0"/>
  </r>
  <r>
    <x v="20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4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2"/>
    <x v="10"/>
    <x v="1"/>
    <x v="0"/>
    <x v="0"/>
  </r>
  <r>
    <x v="25"/>
    <x v="89"/>
    <x v="1"/>
    <x v="0"/>
    <x v="0"/>
  </r>
  <r>
    <x v="25"/>
    <x v="88"/>
    <x v="1"/>
    <x v="1"/>
    <x v="0"/>
  </r>
  <r>
    <x v="15"/>
    <x v="44"/>
    <x v="1"/>
    <x v="1"/>
    <x v="1"/>
  </r>
  <r>
    <x v="15"/>
    <x v="38"/>
    <x v="1"/>
    <x v="0"/>
    <x v="0"/>
  </r>
  <r>
    <x v="16"/>
    <x v="57"/>
    <x v="1"/>
    <x v="0"/>
    <x v="0"/>
  </r>
  <r>
    <x v="0"/>
    <x v="47"/>
    <x v="0"/>
    <x v="0"/>
    <x v="0"/>
  </r>
  <r>
    <x v="0"/>
    <x v="19"/>
    <x v="0"/>
    <x v="0"/>
    <x v="0"/>
  </r>
  <r>
    <x v="13"/>
    <x v="36"/>
    <x v="1"/>
    <x v="0"/>
    <x v="0"/>
  </r>
  <r>
    <x v="25"/>
    <x v="87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5"/>
    <x v="77"/>
    <x v="1"/>
    <x v="0"/>
    <x v="0"/>
  </r>
  <r>
    <x v="22"/>
    <x v="60"/>
    <x v="1"/>
    <x v="0"/>
    <x v="0"/>
  </r>
  <r>
    <x v="0"/>
    <x v="4"/>
    <x v="0"/>
    <x v="0"/>
    <x v="0"/>
  </r>
  <r>
    <x v="0"/>
    <x v="9"/>
    <x v="0"/>
    <x v="0"/>
    <x v="0"/>
  </r>
  <r>
    <x v="7"/>
    <x v="58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2"/>
    <x v="0"/>
    <x v="0"/>
    <x v="0"/>
  </r>
  <r>
    <x v="21"/>
    <x v="76"/>
    <x v="0"/>
    <x v="0"/>
    <x v="0"/>
  </r>
  <r>
    <x v="24"/>
    <x v="55"/>
    <x v="0"/>
    <x v="0"/>
    <x v="0"/>
  </r>
  <r>
    <x v="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1"/>
    <x v="0"/>
    <x v="0"/>
  </r>
  <r>
    <x v="24"/>
    <x v="4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3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6"/>
    <x v="1"/>
    <x v="1"/>
    <x v="0"/>
    <x v="0"/>
  </r>
  <r>
    <x v="20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4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2"/>
    <x v="10"/>
    <x v="1"/>
    <x v="0"/>
    <x v="0"/>
  </r>
  <r>
    <x v="25"/>
    <x v="89"/>
    <x v="1"/>
    <x v="0"/>
    <x v="0"/>
  </r>
  <r>
    <x v="25"/>
    <x v="88"/>
    <x v="1"/>
    <x v="1"/>
    <x v="0"/>
  </r>
  <r>
    <x v="15"/>
    <x v="44"/>
    <x v="1"/>
    <x v="1"/>
    <x v="1"/>
  </r>
  <r>
    <x v="15"/>
    <x v="38"/>
    <x v="1"/>
    <x v="0"/>
    <x v="0"/>
  </r>
  <r>
    <x v="16"/>
    <x v="57"/>
    <x v="1"/>
    <x v="0"/>
    <x v="0"/>
  </r>
  <r>
    <x v="0"/>
    <x v="47"/>
    <x v="0"/>
    <x v="0"/>
    <x v="0"/>
  </r>
  <r>
    <x v="0"/>
    <x v="19"/>
    <x v="0"/>
    <x v="0"/>
    <x v="0"/>
  </r>
  <r>
    <x v="13"/>
    <x v="36"/>
    <x v="1"/>
    <x v="0"/>
    <x v="0"/>
  </r>
  <r>
    <x v="25"/>
    <x v="87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5"/>
    <x v="77"/>
    <x v="1"/>
    <x v="0"/>
    <x v="0"/>
  </r>
  <r>
    <x v="22"/>
    <x v="60"/>
    <x v="1"/>
    <x v="0"/>
    <x v="0"/>
  </r>
  <r>
    <x v="0"/>
    <x v="4"/>
    <x v="0"/>
    <x v="0"/>
    <x v="0"/>
  </r>
  <r>
    <x v="0"/>
    <x v="9"/>
    <x v="0"/>
    <x v="0"/>
    <x v="0"/>
  </r>
  <r>
    <x v="7"/>
    <x v="58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2"/>
    <x v="0"/>
    <x v="0"/>
    <x v="0"/>
  </r>
  <r>
    <x v="21"/>
    <x v="76"/>
    <x v="0"/>
    <x v="0"/>
    <x v="0"/>
  </r>
  <r>
    <x v="24"/>
    <x v="55"/>
    <x v="0"/>
    <x v="0"/>
    <x v="0"/>
  </r>
  <r>
    <x v="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1"/>
    <x v="0"/>
    <x v="0"/>
  </r>
  <r>
    <x v="24"/>
    <x v="4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3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hyperlink" Target="mailto:hgsmgaparecida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 / 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GSMDB n° 90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 / 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GSMDB n° 90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SÃO MATEUS – DR MANOEL BIFULCO / 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GSMDB n° 9003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2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SÃO MATEUS – DR MANOEL BIFULCO / 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8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2. / 1.2.1.</v>
      </c>
      <c r="B81" s="0" t="str">
        <f aca="false">ESPELHO!H37</f>
        <v>Bula, Catálogo, folder com foto e descritivo técnco do objeto.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S SIAFISICO/ B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SÃO MATEUS – DR MANOEL BIFULCO / 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2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8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2. / 1.2.1.</v>
      </c>
      <c r="B82" s="0" t="str">
        <f aca="false">IF(ESPELHO!H37="","",ESPELHO!H37)</f>
        <v>Bula, Catálogo, folder com foto e descritivo técnco do objeto.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S SIAFISICO/ B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SÃO MATEUS – DR MANOEL BIFULCO / 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valor unitário e total do item;
5.1.2. Marca;
5.1.3. Fabricante; 
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. O intervalo mínimo de diferença de percentuais entre os lances, que incidirá tanto em relação aos lances intermediários quanto emrelação à proposta que cobrir a melhor oferta deverá ser de 1% (um por cent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todos os itens, a participação é ampla, sendo aplicáveis as regras de tratamento favorecido constantes dos arts. 42 a 45 da , observado o disposto no § 2º do art. 4º da.Lei Complementar nº 123, de 2006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7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07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1" t="s">
        <v>233</v>
      </c>
      <c r="I17" s="162" t="s">
        <v>234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4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5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48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9</v>
      </c>
      <c r="G37" s="160"/>
      <c r="H37" s="183" t="s">
        <v>270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5</v>
      </c>
      <c r="G38" s="187"/>
      <c r="H38" s="188" t="s">
        <v>272</v>
      </c>
      <c r="I38" s="159" t="s">
        <v>249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HOSPITAL GERAL DE SÃO MATEUS – DR MANOEL BIFULCO /  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5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 t="s">
        <v>298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9</v>
      </c>
      <c r="B71" s="218" t="str">
        <f aca="false">G4</f>
        <v>HOSPITAL GERAL DE SÃO MATEUS – DR MANOEL BIFULCO /  SP</v>
      </c>
      <c r="C71" s="166" t="s">
        <v>20</v>
      </c>
      <c r="D71" s="166"/>
      <c r="E71" s="166"/>
      <c r="F71" s="219" t="s">
        <v>300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GERAL DE SÃO MATEUS – DR MANOEL BIFULCO / 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HGSMDB n° 90035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N°024.00024325/2025-67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74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GERAL DE SÃO MATEUS – DR MANOEL BIFULCO / 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HGSMDB n° 90035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N°024.00024325/2025-67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74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GERAL DE SÃO MATEUS – DR MANOEL BIFULCO / 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HGSMDB n° 90035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N°024.00024325/2025-67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74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GERAL DE SÃO MATEUS – DR MANOEL BIFULCO / 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HGSMDB n° 90035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N°024.00024325/2025-67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74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GERAL DE SÃO MATEUS – DR MANOEL BIFULCO / 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HGSMDB n° 90035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N°024.00024325/2025-67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74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GERAL DE SÃO MATEUS – DR MANOEL BIFULCO / 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HGSMDB n° 90035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N°024.00024325/2025-67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74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GERAL DE SÃO MATEUS – DR MANOEL BIFULCO / 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N°024.00024325/2025-67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HGSMDB n° 9003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74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N°024.00024325/2025-67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HGSMDB n° 9003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74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N°024.00024325/2025-67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HGSMDB n° 9003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74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GERAL DE SÃO MATEUS – DR MANOEL BIFULCO / 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HGSMDB n° 90035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N°024.00024325/2025-67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74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GERAL DE SÃO MATEUS – DR MANOEL BIFULCO / 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HGSMDB n° 90035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N°024.00024325/2025-67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74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GERAL DE SÃO MATEUS – DR MANOEL BIFULCO / 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HGSMDB n° 90035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N°024.00024325/2025-67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74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GERAL DE SÃO MATEUS – DR MANOEL BIFULCO / 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HGSMDB n° 90035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N°024.00024325/2025-67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74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GERAL DE SÃO MATEUS – DR MANOEL BIFULCO / 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HGSMDB n° 90035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N°024.00024325/2025-67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74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GERAL DE SÃO MATEUS – DR MANOEL BIFULCO / 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HGSMDB n° 90035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N°024.00024325/2025-67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74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GERAL DE SÃO MATEUS – DR MANOEL BIFULCO / 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HGSMDB n° 90035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N°024.00024325/2025-67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74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GERAL DE SÃO MATEUS – DR MANOEL BIFULCO / 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HGSMDB n° 90035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N°024.00024325/2025-67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74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GERAL DE SÃO MATEUS – DR MANOEL BIFULCO / 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HGSMDB n° 90035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N°024.00024325/2025-67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74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GERAL DE SÃO MATEUS – DR MANOEL BIFULCO / 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HGSMDB n° 90035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N°024.00024325/2025-67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74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GERAL DE SÃO MATEUS – DR MANOEL BIFULCO / 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HGSMDB n° 90035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N°024.00024325/2025-67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74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GERAL DE SÃO MATEUS – DR MANOEL BIFULCO / 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HGSMDB n° 90035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N°024.00024325/2025-67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74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GERAL DE SÃO MATEUS – DR MANOEL BIFULCO / 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HGSMDB n° 90035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N°024.00024325/2025-67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74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GERAL DE SÃO MATEUS – DR MANOEL BIFULCO / 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HGSMDB n° 90035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N°024.00024325/2025-67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74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GERAL DE SÃO MATEUS – DR MANOEL BIFULCO / 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HGSMDB n° 90035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N°024.00024325/2025-67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74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GERAL DE SÃO MATEUS – DR MANOEL BIFULCO / 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HGSMDB n° 90035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N°024.00024325/2025-67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74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GERAL DE SÃO MATEUS – DR MANOEL BIFULCO / 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HGSMDB n° 90035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N°024.00024325/2025-67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74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GERAL DE SÃO MATEUS – DR MANOEL BIFULCO / 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HGSMDB n° 90035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N°024.00024325/2025-67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74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GERAL DE SÃO MATEUS – DR MANOEL BIFULCO / 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HGSMDB n° 90035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N°024.00024325/2025-67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74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GERAL DE SÃO MATEUS – DR MANOEL BIFULCO / 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HGSMDB n° 90035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N°024.00024325/2025-67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74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GERAL DE SÃO MATEUS – DR MANOEL BIFULCO / 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HGSMDB n° 90035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N°024.00024325/2025-67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74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, Catálogo, folder com foto e descritivo técnco do objeto.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GERAL DE SÃO MATEUS – DR MANOEL BIFULCO / 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HGSMDB n° 90035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N°024.00024325/2025-67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74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  <hyperlink ref="F70" r:id="rId2" display="hgsmgaparecida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, Catálogo, folder com foto e descritivo técnco do objeto.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7T16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