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9:00h de 08/07/2024</t>
  </si>
  <si>
    <t xml:space="preserve">lances às 09:40 de 08/07/2024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READEQUADA + HAB, VIA E-MAIL:  pregao@isgh.org.br, PRAZO 24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2. d)</t>
  </si>
  <si>
    <t xml:space="preserve">Apresentar cadastro publicado no DOU, quando o produto não necessitar do RG e sim de cadastro.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LOCAIS DE ENTREGA EM ANEXO</t>
  </si>
  <si>
    <t xml:space="preserve">LIC. FUNC. EST. MED. FRABRI. </t>
  </si>
  <si>
    <t xml:space="preserve">TR 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PROPOST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3133-8100. - E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0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0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3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33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17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8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5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4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6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2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6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2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6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4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6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8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2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7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6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76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13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07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9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6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88</xdr:row>
      <xdr:rowOff>51480</xdr:rowOff>
    </xdr:from>
    <xdr:to>
      <xdr:col>8</xdr:col>
      <xdr:colOff>864720</xdr:colOff>
      <xdr:row>145</xdr:row>
      <xdr:rowOff>555480</xdr:rowOff>
    </xdr:to>
    <xdr:sp>
      <xdr:nvSpPr>
        <xdr:cNvPr id="45" name="CaixaDeTexto 47"/>
        <xdr:cNvSpPr/>
      </xdr:nvSpPr>
      <xdr:spPr>
        <a:xfrm>
          <a:off x="1010160" y="19788480"/>
          <a:ext cx="112248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de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6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5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6"/>
    <x v="66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8"/>
    <x v="5"/>
    <x v="1"/>
    <x v="0"/>
    <x v="0"/>
  </r>
  <r>
    <x v="8"/>
    <x v="7"/>
    <x v="1"/>
    <x v="0"/>
    <x v="0"/>
  </r>
  <r>
    <x v="6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5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7"/>
    <x v="84"/>
    <x v="1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5"/>
    <x v="75"/>
    <x v="0"/>
    <x v="0"/>
    <x v="0"/>
  </r>
  <r>
    <x v="0"/>
    <x v="69"/>
    <x v="0"/>
    <x v="0"/>
    <x v="0"/>
  </r>
  <r>
    <x v="0"/>
    <x v="68"/>
    <x v="0"/>
    <x v="0"/>
    <x v="0"/>
  </r>
  <r>
    <x v="24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6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5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6"/>
    <x v="66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8"/>
    <x v="5"/>
    <x v="1"/>
    <x v="0"/>
    <x v="0"/>
  </r>
  <r>
    <x v="8"/>
    <x v="7"/>
    <x v="1"/>
    <x v="0"/>
    <x v="0"/>
  </r>
  <r>
    <x v="6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5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7"/>
    <x v="84"/>
    <x v="1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5"/>
    <x v="75"/>
    <x v="0"/>
    <x v="0"/>
    <x v="0"/>
  </r>
  <r>
    <x v="0"/>
    <x v="69"/>
    <x v="0"/>
    <x v="0"/>
    <x v="0"/>
  </r>
  <r>
    <x v="0"/>
    <x v="68"/>
    <x v="0"/>
    <x v="0"/>
    <x v="0"/>
  </r>
  <r>
    <x v="24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1.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 f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 f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1. e) / 5.1.2. c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Apresentar cadastro publicado no DOU, quando o produto não necessitar do RG e sim de cadastro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OCAIS DE ENTREGA EM ANEX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1.1.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1.1. f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 f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.1. e) / 5.1.2. c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Apresentar cadastro publicado no DOU, quando o produto não necessitar do RG e sim de cadastro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OCAIS DE ENTREGA EM ANEX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33" activeCellId="0" sqref="F33:G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1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44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 t="s">
        <v>260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73" t="s">
        <v>262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5</v>
      </c>
      <c r="B30" s="166" t="s">
        <v>266</v>
      </c>
      <c r="C30" s="158" t="s">
        <v>20</v>
      </c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">
        <v>269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3</v>
      </c>
      <c r="G36" s="159"/>
      <c r="H36" s="181" t="s">
        <v>274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76</v>
      </c>
      <c r="G38" s="187"/>
      <c r="H38" s="188" t="s">
        <v>277</v>
      </c>
      <c r="I38" s="158" t="s">
        <v>278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0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1</v>
      </c>
      <c r="G42" s="193"/>
      <c r="H42" s="194" t="str">
        <f aca="false">G4</f>
        <v>INSTITUTO DE SAÚDE E GESTÃO HOSPITALAR-ISGH/C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4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6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8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8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0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1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4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6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56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7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8</v>
      </c>
      <c r="B81" s="225" t="n">
        <f aca="false">$B$7</f>
        <v>45481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9</v>
      </c>
      <c r="B82" s="226" t="n">
        <f aca="false">$B$8</f>
        <v>0.388888888888889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0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56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481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88888888888889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56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481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88888888888889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56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481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88888888888889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56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481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88888888888889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56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481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88888888888889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° 05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48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88888888888889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° 05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48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88888888888889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° 05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48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88888888888889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56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481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88888888888889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56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481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88888888888889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56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481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88888888888889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56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481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88888888888889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56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481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88888888888889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56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481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88888888888889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56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481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88888888888889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56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481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88888888888889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56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481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88888888888889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56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481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88888888888889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56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481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88888888888889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56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481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88888888888889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56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481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88888888888889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56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481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88888888888889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56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481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88888888888889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56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481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88888888888889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56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481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88888888888889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56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481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88888888888889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56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481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88888888888889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56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481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88888888888889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56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481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88888888888889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56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481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88888888888889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7 H29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6 F27 F29:G38">
    <cfRule type="expression" priority="58" aboveAverage="0" equalAverage="0" bottom="0" percent="0" rank="0" text="" dxfId="89">
      <formula>LEN(TRIM(F15))&gt;0</formula>
    </cfRule>
  </conditionalFormatting>
  <conditionalFormatting sqref="H15:H20 H37:H42 H22:H27 H29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5T1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