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ARRA DA ESTIV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5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52/2025</t>
  </si>
  <si>
    <t xml:space="preserve">MODALIDADE:</t>
  </si>
  <si>
    <t xml:space="preserve">PREGÃO ELETRÔNICO Nº 00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s://www.bnc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8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8.1.10</t>
  </si>
  <si>
    <t xml:space="preserve">22.15</t>
  </si>
  <si>
    <t xml:space="preserve">PLANILHA DE CUSTO </t>
  </si>
  <si>
    <t xml:space="preserve">PODERÁ</t>
  </si>
  <si>
    <t xml:space="preserve">30, 60 e 90 Dias</t>
  </si>
  <si>
    <t xml:space="preserve">18.2.2</t>
  </si>
  <si>
    <t xml:space="preserve">ENTREGA ÚNICA</t>
  </si>
  <si>
    <t xml:space="preserve">ATE O 05 DIA UTIL DO MÊS SUB SEQUENTE</t>
  </si>
  <si>
    <t xml:space="preserve">18.2.6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ANEXO VI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8.2.3</t>
  </si>
  <si>
    <t xml:space="preserve">22.1</t>
  </si>
  <si>
    <t xml:space="preserve">ATE O 20 DIA UTIL DO MÊS SUB SEQUENTE</t>
  </si>
  <si>
    <t xml:space="preserve">TR</t>
  </si>
  <si>
    <t xml:space="preserve">ANEXO III</t>
  </si>
  <si>
    <t xml:space="preserve">18.2.4</t>
  </si>
  <si>
    <t xml:space="preserve">ESCLARECIMENTO JUNTO AO ÓRGÃO</t>
  </si>
  <si>
    <t xml:space="preserve">18.2.7</t>
  </si>
  <si>
    <t xml:space="preserve">MTE - INFRAÇÃO/DEFIC/CRIANÇ</t>
  </si>
  <si>
    <t xml:space="preserve">18.3.2</t>
  </si>
  <si>
    <t xml:space="preserve">BALANÇO</t>
  </si>
  <si>
    <t xml:space="preserve">18.3.2 - 30 DIAS</t>
  </si>
  <si>
    <t xml:space="preserve">LIC. FUNC. EST. MED. FRABRI. </t>
  </si>
  <si>
    <t xml:space="preserve">18.1.11</t>
  </si>
  <si>
    <t xml:space="preserve">PROPOSTA EM ANEXO NO SISTEMA ELETRÔNICO ATÉ A ABERTURA DEVERÁ CONTER  IDENTIFICAÇÃO.</t>
  </si>
  <si>
    <t xml:space="preserve">18.4.1.3</t>
  </si>
  <si>
    <t xml:space="preserve">ANEXO VI - PÁG 48</t>
  </si>
  <si>
    <t xml:space="preserve">DECLARAÇÃO NO CORPO DA PROPOSTA</t>
  </si>
  <si>
    <t xml:space="preserve">18.4.1.4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8.14.1.</t>
  </si>
  <si>
    <t xml:space="preserve">22.7 - A proposta de preço deverá conter oferta firme e precisa, sem alternativas de preços ou qualquer 
outra condição que induza o julgamento a ter mais de um resultado, bem como conter os preços unitário 
e total, expressos em moeda nacional, com até duas casas decimais após a vírgula, em algarismos e 
por extenso.
22.8 - A proposta deverá ter prazo de validade de 120 (cento e vinte) dias. 22.7 - A proposta de preço deverá conter oferta firme e precisa, sem alternativas de preços ou qualquer outra condição que induza o julgamento a ter mais de um resultado, bem como conter os preços unitário e total, expressos em moeda nacional, com até duas casas decimais após a vírgula, em algarismos e por extenso.</t>
  </si>
  <si>
    <t xml:space="preserve">INFORMAÇÕES SOBRE A DISPUTA DE LANCES:</t>
  </si>
  <si>
    <t xml:space="preserve">Julgamento: Menor Preço POR LOTE. PORTAL : SEM INTERVALO </t>
  </si>
  <si>
    <t xml:space="preserve">INFORMAÇÕES SOBRE A PROPOSTA VENCEDORA OU ENVIO DAS ORIGINAIS:</t>
  </si>
  <si>
    <t xml:space="preserve">23.6 - Sendo aceitável a oferta, será verificado, pelo Pregoeiro, o atendimento das condições habilitatórias do LICITANTE que a tiver formulado, conforme previsto no item 18 deste Edital.
23.7 - O Pregoeiro poderá convocar o licitante para enviar documento digital complementar, por meio de funcionalidade disponível no sistema, no prazo de 02 (duas) horas, sob pena de não aceitação da proposta</t>
  </si>
  <si>
    <t xml:space="preserve">DECLARAÇÕES </t>
  </si>
  <si>
    <t xml:space="preserve">DECL. DE QUE NÃO EMPREGA MENOR</t>
  </si>
  <si>
    <t xml:space="preserve">18.4.1</t>
  </si>
  <si>
    <t xml:space="preserve">18.5</t>
  </si>
  <si>
    <t xml:space="preserve">ANEXO I/A VIII/IX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Serão consideradas desclassificadas as propostas que não forem elaboradas de forma clara, inconfundível e em perfeita concordância com o item do presente do Termo de Referência, ou que:
• Revelarem-se excessivas ou manifestamente inexequíveis;
• Oferecerem vantagens não previstas neste Edital;
• Apresentarem preços globais ou unitários simbólicos, ou irrisórios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16.5 - Telefone: (77) 3450-1616 - 16.6 - E-mail: licitacaobarra2025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797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94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90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25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21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06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77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46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301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55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11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54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15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32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51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3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33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49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72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12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633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48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5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68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99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646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09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37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02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96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81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08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40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33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8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349920</xdr:rowOff>
    </xdr:to>
    <xdr:sp>
      <xdr:nvSpPr>
        <xdr:cNvPr id="35" name="CaixaDeTexto 47"/>
        <xdr:cNvSpPr/>
      </xdr:nvSpPr>
      <xdr:spPr>
        <a:xfrm>
          <a:off x="1657440" y="22178160"/>
          <a:ext cx="10076040" cy="118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, declara sob as penas da lei: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Que possui pleno conhecimento de todas as informações e das condições contidas no edital referente  ao Pregão Eletrônico SRP nº. 008/2025;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Que está apta a participar de licitações e contratações administrativas, conforme respectivo Edital, não estando enquadrada em nenhum impedimento legal para licitar e contratar com o Município de BARRA DA ESTIVA, Estado da Bahia, especialmente no que tange ao art. 14 da Lei nº 814.133/21;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Que até a presente data inexistem fatos impeditivos para sua habilitação no presente certame licitatório, atendendo a todas as exigências feitas no referido instrumento convocatório, inclusive aquelas relativas ao cumprimento do objeto da licitação;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Que, em atendimento ao quanto previsto no inciso XXXIII do art. 7º da Constituição Federal, combinado com o artigo 62 da Lei nº. 14.133/21, não emprega menor de 18 anos em trabalho noturno, perigoso ou insalubre, nem menor de 16 anos, salvo na condição de aprendiz, a partir de 14 ano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Declaro para os devidos fins que nos comprometemos a providenciar substituição do produto danificado por outro, no prazo de até 05 (cinco) dias, caso ocorra algum imprevisto no produto licitado, durante a execução do contrato de fornecimento oriundo da licitação em referência, conforme exigência constante na Habilitação Jurídica, Edital da licitação PREGÃO ELETRÔNICO SRP nº 008/2025, divulgado pelo Município de BARRA DA ESTIVA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Declara para fins de contratação com a Prefeitura Municipal de BARRA DA ESTIVA, que na qualidade de licitante vencedora do Pregão Eletrônico SRP nº 008/2025, fornecerá os produtos objeto do processo licitatório de forma satisfatória, e que cumprirá com todas as ordens determinadas pela Secretaria de Municipal de Saúd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270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262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121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694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650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095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224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985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584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776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52120</xdr:colOff>
      <xdr:row>0</xdr:row>
      <xdr:rowOff>79920</xdr:rowOff>
    </xdr:from>
    <xdr:to>
      <xdr:col>7</xdr:col>
      <xdr:colOff>2742120</xdr:colOff>
      <xdr:row>2</xdr:row>
      <xdr:rowOff>389160</xdr:rowOff>
    </xdr:to>
    <xdr:sp>
      <xdr:nvSpPr>
        <xdr:cNvPr id="46" name="Caixa de Texto 4"/>
        <xdr:cNvSpPr/>
      </xdr:nvSpPr>
      <xdr:spPr>
        <a:xfrm>
          <a:off x="4473360" y="79920"/>
          <a:ext cx="6065280" cy="714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im de recebimento das propostas: 27/03/2025 até às 09h00min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ício da sessão de disputa de preços: 27/03/2025 às 10h20min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8.1.11"/>
        <s v="18.1.3"/>
        <s v="18.14.1."/>
        <s v="18.2.2"/>
        <s v="18.2.3"/>
        <s v="18.2.4"/>
        <s v="18.2.6"/>
        <s v="18.2.7"/>
        <s v="18.3.2"/>
        <s v="18.3.2 - 30 DIAS"/>
        <s v="18.4.1"/>
        <s v="18.4.1.3"/>
        <s v="18.4.1.4"/>
        <s v="18.5"/>
        <s v="22.1"/>
        <s v="22.15"/>
        <s v="ANEXO VI "/>
        <s v="ANEXO VI - PÁG 4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 "/>
        <s v="PREFEITURA MUNICIPAL DE BARRA DA ESTIV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8.1.11"/>
        <s v="18.1.3"/>
        <s v="18.14.1."/>
        <s v="18.2.2"/>
        <s v="18.2.3"/>
        <s v="18.2.4"/>
        <s v="18.2.6"/>
        <s v="18.2.7"/>
        <s v="18.3.2"/>
        <s v="18.3.2 - 30 DIAS"/>
        <s v="18.4.1"/>
        <s v="18.4.1.3"/>
        <s v="18.4.1.4"/>
        <s v="18.5"/>
        <s v="22.1"/>
        <s v="22.15"/>
        <s v="ANEXO VI "/>
        <s v="ANEXO VI - PÁG 4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 "/>
        <s v="PREFEITURA MUNICIPAL DE BARRA DA ESTIV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3"/>
    <x v="1"/>
    <x v="1"/>
    <x v="0"/>
    <x v="0"/>
  </r>
  <r>
    <x v="2"/>
    <x v="41"/>
    <x v="1"/>
    <x v="0"/>
    <x v="0"/>
  </r>
  <r>
    <x v="4"/>
    <x v="42"/>
    <x v="1"/>
    <x v="0"/>
    <x v="0"/>
  </r>
  <r>
    <x v="7"/>
    <x v="58"/>
    <x v="1"/>
    <x v="0"/>
    <x v="0"/>
  </r>
  <r>
    <x v="4"/>
    <x v="62"/>
    <x v="1"/>
    <x v="0"/>
    <x v="0"/>
  </r>
  <r>
    <x v="4"/>
    <x v="29"/>
    <x v="1"/>
    <x v="0"/>
    <x v="0"/>
  </r>
  <r>
    <x v="5"/>
    <x v="28"/>
    <x v="1"/>
    <x v="0"/>
    <x v="0"/>
  </r>
  <r>
    <x v="0"/>
    <x v="56"/>
    <x v="0"/>
    <x v="0"/>
    <x v="0"/>
  </r>
  <r>
    <x v="6"/>
    <x v="30"/>
    <x v="1"/>
    <x v="0"/>
    <x v="0"/>
  </r>
  <r>
    <x v="0"/>
    <x v="39"/>
    <x v="0"/>
    <x v="0"/>
    <x v="0"/>
  </r>
  <r>
    <x v="22"/>
    <x v="40"/>
    <x v="1"/>
    <x v="0"/>
    <x v="0"/>
  </r>
  <r>
    <x v="22"/>
    <x v="61"/>
    <x v="1"/>
    <x v="0"/>
    <x v="0"/>
  </r>
  <r>
    <x v="8"/>
    <x v="69"/>
    <x v="1"/>
    <x v="0"/>
    <x v="0"/>
  </r>
  <r>
    <x v="0"/>
    <x v="68"/>
    <x v="0"/>
    <x v="0"/>
    <x v="0"/>
  </r>
  <r>
    <x v="9"/>
    <x v="15"/>
    <x v="1"/>
    <x v="0"/>
    <x v="0"/>
  </r>
  <r>
    <x v="9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3"/>
    <x v="10"/>
    <x v="1"/>
    <x v="0"/>
    <x v="0"/>
  </r>
  <r>
    <x v="22"/>
    <x v="89"/>
    <x v="1"/>
    <x v="0"/>
    <x v="0"/>
  </r>
  <r>
    <x v="22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5"/>
    <x v="36"/>
    <x v="1"/>
    <x v="0"/>
    <x v="0"/>
  </r>
  <r>
    <x v="22"/>
    <x v="87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2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9"/>
    <x v="0"/>
    <x v="0"/>
    <x v="0"/>
  </r>
  <r>
    <x v="16"/>
    <x v="74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7"/>
    <x v="60"/>
    <x v="0"/>
    <x v="0"/>
    <x v="0"/>
  </r>
  <r>
    <x v="15"/>
    <x v="76"/>
    <x v="0"/>
    <x v="0"/>
    <x v="0"/>
  </r>
  <r>
    <x v="21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18"/>
    <x v="53"/>
    <x v="0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2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4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3"/>
    <x v="1"/>
    <x v="1"/>
    <x v="0"/>
    <x v="0"/>
  </r>
  <r>
    <x v="2"/>
    <x v="41"/>
    <x v="1"/>
    <x v="0"/>
    <x v="0"/>
  </r>
  <r>
    <x v="4"/>
    <x v="42"/>
    <x v="1"/>
    <x v="0"/>
    <x v="0"/>
  </r>
  <r>
    <x v="7"/>
    <x v="58"/>
    <x v="1"/>
    <x v="0"/>
    <x v="0"/>
  </r>
  <r>
    <x v="4"/>
    <x v="62"/>
    <x v="1"/>
    <x v="0"/>
    <x v="0"/>
  </r>
  <r>
    <x v="4"/>
    <x v="29"/>
    <x v="1"/>
    <x v="0"/>
    <x v="0"/>
  </r>
  <r>
    <x v="5"/>
    <x v="28"/>
    <x v="1"/>
    <x v="0"/>
    <x v="0"/>
  </r>
  <r>
    <x v="0"/>
    <x v="56"/>
    <x v="0"/>
    <x v="0"/>
    <x v="0"/>
  </r>
  <r>
    <x v="6"/>
    <x v="30"/>
    <x v="1"/>
    <x v="0"/>
    <x v="0"/>
  </r>
  <r>
    <x v="0"/>
    <x v="39"/>
    <x v="0"/>
    <x v="0"/>
    <x v="0"/>
  </r>
  <r>
    <x v="22"/>
    <x v="40"/>
    <x v="1"/>
    <x v="0"/>
    <x v="0"/>
  </r>
  <r>
    <x v="22"/>
    <x v="61"/>
    <x v="1"/>
    <x v="0"/>
    <x v="0"/>
  </r>
  <r>
    <x v="8"/>
    <x v="69"/>
    <x v="1"/>
    <x v="0"/>
    <x v="0"/>
  </r>
  <r>
    <x v="0"/>
    <x v="68"/>
    <x v="0"/>
    <x v="0"/>
    <x v="0"/>
  </r>
  <r>
    <x v="9"/>
    <x v="15"/>
    <x v="1"/>
    <x v="0"/>
    <x v="0"/>
  </r>
  <r>
    <x v="9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3"/>
    <x v="10"/>
    <x v="1"/>
    <x v="0"/>
    <x v="0"/>
  </r>
  <r>
    <x v="22"/>
    <x v="89"/>
    <x v="1"/>
    <x v="0"/>
    <x v="0"/>
  </r>
  <r>
    <x v="22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5"/>
    <x v="36"/>
    <x v="1"/>
    <x v="0"/>
    <x v="0"/>
  </r>
  <r>
    <x v="22"/>
    <x v="87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2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9"/>
    <x v="0"/>
    <x v="0"/>
    <x v="0"/>
  </r>
  <r>
    <x v="16"/>
    <x v="74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7"/>
    <x v="60"/>
    <x v="0"/>
    <x v="0"/>
    <x v="0"/>
  </r>
  <r>
    <x v="15"/>
    <x v="76"/>
    <x v="0"/>
    <x v="0"/>
    <x v="0"/>
  </r>
  <r>
    <x v="21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18"/>
    <x v="53"/>
    <x v="0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2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4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bnc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RA DA ESTIV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RA DA ESTIV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ARRA DA ESTIV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8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8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8.2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8.2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8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8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8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8.2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8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8.3.2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8.3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8.3.2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8.1.1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8.4.1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8.4.1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8.4.1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8.4.1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8.1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8.2.3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8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8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ARRA DA ESTIV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22.15</v>
      </c>
      <c r="B61" s="0" t="str">
        <f aca="false">ESPELHO!H17</f>
        <v>PLANILHA DE CUSTO 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VI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22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VI - PÁG 48</v>
      </c>
      <c r="B82" s="0" t="str">
        <f aca="false">ESPELHO!H38</f>
        <v>DECLARAÇÃO NO CORPO D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ARRA DA ESTIV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8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8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8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8.2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8.2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8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8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8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8.2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8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8.3.2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8.3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8.3.2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8.1.1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8.4.1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8.4.1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8.4.1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8.4.1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8.1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8.2.3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8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8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22.15</v>
      </c>
      <c r="B62" s="0" t="str">
        <f aca="false">IF(ESPELHO!H17="","",ESPELHO!H17)</f>
        <v>PLANILHA DE CUSTO 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VI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22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VI - PÁG 48</v>
      </c>
      <c r="B83" s="0" t="str">
        <f aca="false">IF(ESPELHO!H38="","",ESPELHO!H38)</f>
        <v>DECLARAÇÃO NO CORPO D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ARRA DA ESTIV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22.7 - A proposta de preço deverá conter oferta firme e precisa, sem alternativas de preços ou qualquer 
outra condição que induza o julgamento a ter mais de um resultado, bem como conter os preços unitário 
e total, expressos em moeda nacional, com até duas casas decimais após a vírgula, em algarismos e 
por extenso.
22.8 - A proposta deverá ter prazo de validade de 120 (cento e vinte) dias. 22.7 - A proposta de preço deverá conter oferta firme e precisa, sem alternativas de preços ou qualquer outra condição que induza o julgamento a ter mais de um resultado, bem como conter os preços unitário e total, expressos em moeda nacional, com até duas casas decimais após a vírgula, em algarismos e por exten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Julgamento: Menor Preço POR LOTE. PORTAL : SEM INTERVALO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23.6 - Sendo aceitável a oferta, será verificado, pelo Pregoeiro, o atendimento das condições habilitatórias do LICITANTE que a tiver formulado, conforme previsto no item 18 deste Edital.
23.7 - O Pregoeiro poderá convocar o licitante para enviar documento digital complementar, por meio de funcionalidade disponível no sistema, no prazo de 02 (duas) horas, sob pena de não aceitação da propost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8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Serão consideradas desclassificadas as propostas que não forem elaboradas de forma clara, inconfundível e em perfeita concordância com o item do presente do Termo de Referência, ou que:
• Revelarem-se excessivas ou manifestamente inexequíveis;
• Oferecerem vantagens não previstas neste Edital;
• Apresentarem preços globais ou unitários simbólicos, ou irrisório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7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32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3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3</v>
      </c>
      <c r="C7" s="120"/>
      <c r="D7" s="126" t="s">
        <v>162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5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206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70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2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">
        <v>234</v>
      </c>
      <c r="I17" s="162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3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3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9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47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0</v>
      </c>
      <c r="G42" s="192"/>
      <c r="H42" s="193" t="str">
        <f aca="false">G4</f>
        <v>PREFEITURA MUNICIPAL DE BARRA DA ESTIVA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9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1</v>
      </c>
      <c r="G56" s="206"/>
      <c r="H56" s="210" t="str">
        <f aca="false">'[1]GERAR COD DE BARRA VALIDADE'!B83</f>
        <v>DECLARAÇÃO GERAL </v>
      </c>
      <c r="I56" s="211" t="s">
        <v>28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7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9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6" t="s">
        <v>293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4</v>
      </c>
      <c r="B71" s="218" t="str">
        <f aca="false">G4</f>
        <v>PREFEITURA MUNICIPAL DE BARRA DA ESTIVA/BA</v>
      </c>
      <c r="C71" s="166" t="s">
        <v>20</v>
      </c>
      <c r="D71" s="166"/>
      <c r="E71" s="166"/>
      <c r="F71" s="219" t="s">
        <v>295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6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BARRA DA ESTIVA/BA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08/2025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7</v>
      </c>
      <c r="B80" s="225" t="str">
        <f aca="false">$B$6</f>
        <v>Nº 052/2025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8</v>
      </c>
      <c r="B81" s="226" t="n">
        <f aca="false">$B$7</f>
        <v>45743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9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0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6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BARRA DA ESTIVA/B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8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7</v>
      </c>
      <c r="B167" s="225" t="str">
        <f aca="false">$B$6</f>
        <v>Nº 052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8</v>
      </c>
      <c r="B168" s="226" t="n">
        <f aca="false">$B$7</f>
        <v>4574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9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6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BARRA DA ESTIVA/B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8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7</v>
      </c>
      <c r="B246" s="225" t="str">
        <f aca="false">$B$6</f>
        <v>Nº 052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8</v>
      </c>
      <c r="B247" s="226" t="n">
        <f aca="false">$B$7</f>
        <v>4574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9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6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BARRA DA ESTIVA/B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8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7</v>
      </c>
      <c r="B324" s="225" t="str">
        <f aca="false">$B$6</f>
        <v>Nº 052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8</v>
      </c>
      <c r="B325" s="226" t="n">
        <f aca="false">$B$7</f>
        <v>4574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9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6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BARRA DA ESTIVA/B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8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Nº 052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74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3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6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BARRA DA ESTIVA/B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8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Nº 052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74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BARRA DA ESTIVA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Nº 052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08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74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Nº 052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08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74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Nº 052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08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74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6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BARRA DA ESTIVA/B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8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Nº 052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74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6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BARRA DA ESTIVA/B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8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Nº 052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74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6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BARRA DA ESTIVA/B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8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Nº 052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74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6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BARRA DA ESTIVA/B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8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Nº 052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74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6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BARRA DA ESTIVA/B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8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Nº 052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74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6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BARRA DA ESTIVA/B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8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Nº 052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74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6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BARRA DA ESTIVA/B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8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Nº 052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74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6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BARRA DA ESTIVA/B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8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Nº 052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74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6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BARRA DA ESTIVA/B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8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Nº 052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74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6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BARRA DA ESTIVA/B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8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Nº 052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74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6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BARRA DA ESTIVA/B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8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Nº 052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74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6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BARRA DA ESTIVA/B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8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Nº 052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74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6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BARRA DA ESTIVA/B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8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Nº 052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74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6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BARRA DA ESTIVA/B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8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Nº 052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74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6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BARRA DA ESTIVA/B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8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Nº 052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74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6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BARRA DA ESTIVA/B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8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Nº 052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74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6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BARRA DA ESTIVA/B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8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Nº 052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74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6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BARRA DA ESTIVA/B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8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Nº 052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74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6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BARRA DA ESTIVA/B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8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Nº 052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74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6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BARRA DA ESTIVA/B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8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Nº 052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74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6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BARRA DA ESTIVA/B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8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Nº 052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74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6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BARRA DA ESTIVA/B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8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Nº 052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74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bnc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7</v>
      </c>
      <c r="B1" s="331" t="s">
        <v>308</v>
      </c>
      <c r="C1" s="331" t="s">
        <v>30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0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2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4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6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8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0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2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9</v>
      </c>
    </row>
    <row r="18" customFormat="false" ht="18.75" hidden="false" customHeight="false" outlineLevel="0" collapsed="false">
      <c r="A18" s="331" t="n">
        <v>17</v>
      </c>
      <c r="B18" s="165" t="s">
        <v>34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21T14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