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LMEIRAS DE GOIÁ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89/2025</t>
  </si>
  <si>
    <t xml:space="preserve">MODALIDADE:</t>
  </si>
  <si>
    <t xml:space="preserve">PREGÃO ELETRÔNICO N.º 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COMPLEMENTAR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https://bnccompras.com/Home/Login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</t>
  </si>
  <si>
    <t xml:space="preserve">8.5.3.</t>
  </si>
  <si>
    <t xml:space="preserve">AMOSTRAS - 05 DIAS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ANEXO I</t>
  </si>
  <si>
    <t xml:space="preserve">9.9.1.6.</t>
  </si>
  <si>
    <t xml:space="preserve">9.11.3</t>
  </si>
  <si>
    <t xml:space="preserve">ANVISA OU DOU</t>
  </si>
  <si>
    <t xml:space="preserve">ESCLARECIMENTO JUNTO AO ÓRGÃO</t>
  </si>
  <si>
    <t xml:space="preserve">9.11.3.</t>
  </si>
  <si>
    <t xml:space="preserve">SE FOR O CASO</t>
  </si>
  <si>
    <t xml:space="preserve">DISPENSA DO REG</t>
  </si>
  <si>
    <t xml:space="preserve">9.9.1.4.</t>
  </si>
  <si>
    <t xml:space="preserve">SE FOR O CASO </t>
  </si>
  <si>
    <t xml:space="preserve">MTE - INFRAÇÃO/DEFIC/CRIANÇ</t>
  </si>
  <si>
    <t xml:space="preserve">BALANÇO</t>
  </si>
  <si>
    <t xml:space="preserve">9.10.1. - 60 DIAS</t>
  </si>
  <si>
    <t xml:space="preserve">LIC. FUNC. EST. MED. FRABRI. </t>
  </si>
  <si>
    <t xml:space="preserve">9.11.2</t>
  </si>
  <si>
    <t xml:space="preserve">PROPOSTA EM ANEXO NO SISTEMA ELETRÔNICO ATÉ A ABERTURA DEVERÁ CONTER  IDENTIFICAÇÃO.</t>
  </si>
  <si>
    <t xml:space="preserve">ANEXO VI - PÁG 50</t>
  </si>
  <si>
    <t xml:space="preserve">DECLARAÇÃO 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
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PREAMBULO : TIPO MENOR PREÇO DO ITEM; 7.5.1. O lance deverá ser ofertado de acordo com o tipo de licitação indicada no preambulo deste edital.7.8. O intervalo mínimo de diferença de valores entre os lances, que incidirá tanto em relação aos lancesintermediários quanto em relação à proposta que cobrir a melhor oferta deverá ser de: : Item 1: R$ 0,0001;Item 2: R$ 0,0001; Item 3: R$ 0,0001; Item 4: R$ 0,0001; Item 5: R$ 0,0001; Item 6: R$ 0,0001; Item7: R$ 0,0001; Item 8: R$ 0,0001; Item 9: R$ 0,0001; Item 10: R$ 0,0001; Item 11: R$ 0,0001; Item 12: R$ 0,0001; Item 13: R$ 0,0001; Item 14: R$ 0,0001; Item 15: R$ 0,0001; Item 16: R$ 0,0001; Item 17:R$ 0,0001, salvo aceitação de valor inferir ao crivo do Pregoeiro.10.2. Os descontos ofertados nos lances verbais deverão ser lineares - relação a proposta original - atodos os itens do lote, sendo passível a variável de até 0,5 % (meio por cento) entre os valores dos itenspara adequação das propostas.</t>
  </si>
  <si>
    <t xml:space="preserve">INFORMAÇÕES SOBRE A PROPOSTA VENCEDORA OU ENVIO DAS ORIGINAIS:</t>
  </si>
  <si>
    <t xml:space="preserve">7.24.2. O pregoeiro solicitará ao licitante melhor classificado que, no prazo de 2 (duas) horas, envie a  proposta adequada ao último lance ofertado após a negociação realizada, acompanhada, se for o caso, dos
documentos complementares, quando necessários à confirmação daqueles exigidos neste Edital e já
apresentados.</t>
  </si>
  <si>
    <t xml:space="preserve">DECLARAÇÕES </t>
  </si>
  <si>
    <t xml:space="preserve">DECL. DE QUE NÃO EMPREGA MENOR</t>
  </si>
  <si>
    <t xml:space="preserve">x</t>
  </si>
  <si>
    <t xml:space="preserve">9.11.1.</t>
  </si>
  <si>
    <t xml:space="preserve">ANEXO III/IV/IX</t>
  </si>
  <si>
    <t xml:space="preserve">RELAÇÃO DE APENADOS - TCE SP</t>
  </si>
  <si>
    <t xml:space="preserve">ANEXO VII</t>
  </si>
  <si>
    <t xml:space="preserve">CERTIDÃO DO CEIS</t>
  </si>
  <si>
    <t xml:space="preserve">FORMULARIO DE INFORMAÇÕES</t>
  </si>
  <si>
    <t xml:space="preserve">ANEXO V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
desde logo aquelas que:
a) contiverem vícios insanáveis;
b) não obedecerem às especificações técnicas pormenorizadas no edital;
c) apresentarem preços inexequíveis ou permanecerem acima do orçamento estimado para a contratação;d) não tiverem sua exequibilidade demonstrada, quando exigido pela Administração;
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palmeirasdegoia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2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3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3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68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64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4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20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89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72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98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54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97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5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7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9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76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92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15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54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06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91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0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10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42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0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5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44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38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2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8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468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64120"/>
          <a:ext cx="10880280" cy="807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66480</xdr:rowOff>
    </xdr:to>
    <xdr:sp>
      <xdr:nvSpPr>
        <xdr:cNvPr id="35" name="CaixaDeTexto 47"/>
        <xdr:cNvSpPr/>
      </xdr:nvSpPr>
      <xdr:spPr>
        <a:xfrm>
          <a:off x="1657440" y="22723920"/>
          <a:ext cx="10076040" cy="131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igraf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ntrato@drogafonte.com.br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penas da lei em cumprimento a disposto no inciso XXXIII, do art. 7º da Constituição Federal, que nãoemprega menor de dezoito anos em trabalho noturno, perigoso ou insalubre e não emprega menor de dezesseis ano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 MAPA DE APURAÇÃO FINAL substituirá a proposta realinhada. Caso a nossa proposta seja aceita, comprometemo-no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 fornecer os itens conforme lances ofertados no prazo e condições previstas no Edital, contados a partir dorecebimento da respectiva nota de empenh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oncordamos em manter a validade da proposta por um período não superior a 60 (sessenta) dias consecutivos, a contar da abertura da mesm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é o recebimento da nota de empenho e/ou outro documento correspondente, esta proposta constituirá um compromisso de nossa parte, observada as condições do Edi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69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69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6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3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9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52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6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2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2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1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920</xdr:colOff>
      <xdr:row>0</xdr:row>
      <xdr:rowOff>128880</xdr:rowOff>
    </xdr:from>
    <xdr:to>
      <xdr:col>7</xdr:col>
      <xdr:colOff>1046520</xdr:colOff>
      <xdr:row>2</xdr:row>
      <xdr:rowOff>140040</xdr:rowOff>
    </xdr:to>
    <xdr:sp>
      <xdr:nvSpPr>
        <xdr:cNvPr id="46" name="Caixa de Texto 4"/>
        <xdr:cNvSpPr/>
      </xdr:nvSpPr>
      <xdr:spPr>
        <a:xfrm>
          <a:off x="4637160" y="128880"/>
          <a:ext cx="4205880" cy="41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IM DO RECEBIMENTO ATÉ AS 07:3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1800</xdr:colOff>
      <xdr:row>0</xdr:row>
      <xdr:rowOff>200160</xdr:rowOff>
    </xdr:from>
    <xdr:to>
      <xdr:col>10</xdr:col>
      <xdr:colOff>311400</xdr:colOff>
      <xdr:row>2</xdr:row>
      <xdr:rowOff>117360</xdr:rowOff>
    </xdr:to>
    <xdr:sp>
      <xdr:nvSpPr>
        <xdr:cNvPr id="47" name="Caixa de Texto 5"/>
        <xdr:cNvSpPr/>
      </xdr:nvSpPr>
      <xdr:spPr>
        <a:xfrm>
          <a:off x="9418320" y="200160"/>
          <a:ext cx="3917520" cy="32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ABILITAÇÃO ANTES DA DISPU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649</xdr:row>
      <xdr:rowOff>177120</xdr:rowOff>
    </xdr:from>
    <xdr:to>
      <xdr:col>1</xdr:col>
      <xdr:colOff>2507400</xdr:colOff>
      <xdr:row>653</xdr:row>
      <xdr:rowOff>104400</xdr:rowOff>
    </xdr:to>
    <xdr:pic>
      <xdr:nvPicPr>
        <xdr:cNvPr id="48" name="Imagem 3" descr="ASSINATURA MILLANE 2 (1)"/>
        <xdr:cNvPicPr/>
      </xdr:nvPicPr>
      <xdr:blipFill>
        <a:blip r:embed="rId44"/>
        <a:stretch/>
      </xdr:blipFill>
      <xdr:spPr>
        <a:xfrm>
          <a:off x="2094480" y="14084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689</xdr:row>
      <xdr:rowOff>82440</xdr:rowOff>
    </xdr:from>
    <xdr:to>
      <xdr:col>8</xdr:col>
      <xdr:colOff>890640</xdr:colOff>
      <xdr:row>722</xdr:row>
      <xdr:rowOff>4680</xdr:rowOff>
    </xdr:to>
    <xdr:sp>
      <xdr:nvSpPr>
        <xdr:cNvPr id="49" name="CaixaDeTexto 48"/>
        <xdr:cNvSpPr/>
      </xdr:nvSpPr>
      <xdr:spPr>
        <a:xfrm>
          <a:off x="1607760" y="148854600"/>
          <a:ext cx="10879200" cy="66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20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 inscrita no CNPJ nº 08.778.201/0001-26, retirou este Edital de licitação e deseja ser informada de qualquer alteração pelo e-mail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habilitacao@drogafonte.com.br ou pelo fax: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081) 2102-1819 / 1815 / 1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2./6.1.3."/>
        <s v="6.1.4."/>
        <s v="8.5.2."/>
        <s v="8.5.3."/>
        <s v="9.10.1. - 60 DIAS"/>
        <s v="9.11.1."/>
        <s v="9.11.2"/>
        <s v="9.11.3"/>
        <s v="9.11.3."/>
        <s v="9.8.3."/>
        <s v="9.9.1.1."/>
        <s v="9.9.1.2."/>
        <s v="9.9.1.3."/>
        <s v="9.9.1.4."/>
        <s v="9.9.1.5."/>
        <s v="9.9.1.6."/>
        <s v="ANEXO V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 NO CORPO DA PROPOSTA"/>
        <s v="DECLARAÇÃO GERAL "/>
        <s v="DECRETO FAZENDA MUNICIPAL"/>
        <s v="DIGITAR CONFORME ANEXO"/>
        <s v="DISPENSA DO REG"/>
        <s v="DIVIDA ATIVA ESTADUAL"/>
        <s v="DOC. FARMACÊUTICO"/>
        <s v="FGTS"/>
        <s v="FORMULARIO DE INFORMAÇÕE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2./6.1.3."/>
        <s v="6.1.4."/>
        <s v="8.5.2."/>
        <s v="8.5.3."/>
        <s v="9.10.1. - 60 DIAS"/>
        <s v="9.11.1."/>
        <s v="9.11.2"/>
        <s v="9.11.3"/>
        <s v="9.11.3."/>
        <s v="9.8.3."/>
        <s v="9.9.1.1."/>
        <s v="9.9.1.2."/>
        <s v="9.9.1.3."/>
        <s v="9.9.1.4."/>
        <s v="9.9.1.5."/>
        <s v="9.9.1.6."/>
        <s v="ANEXO V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 NO CORPO DA PROPOSTA"/>
        <s v="DECLARAÇÃO GERAL "/>
        <s v="DECRETO FAZENDA MUNICIPAL"/>
        <s v="DIGITAR CONFORME ANEXO"/>
        <s v="DISPENSA DO REG"/>
        <s v="DIVIDA ATIVA ESTADUAL"/>
        <s v="DOC. FARMACÊUTICO"/>
        <s v="FGTS"/>
        <s v="FORMULARIO DE INFORMAÇÕE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1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5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20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3"/>
    <x v="78"/>
    <x v="0"/>
    <x v="0"/>
    <x v="0"/>
  </r>
  <r>
    <x v="2"/>
    <x v="56"/>
    <x v="0"/>
    <x v="0"/>
    <x v="0"/>
  </r>
  <r>
    <x v="8"/>
    <x v="84"/>
    <x v="1"/>
    <x v="0"/>
    <x v="0"/>
  </r>
  <r>
    <x v="0"/>
    <x v="85"/>
    <x v="0"/>
    <x v="0"/>
    <x v="0"/>
  </r>
  <r>
    <x v="9"/>
    <x v="87"/>
    <x v="0"/>
    <x v="0"/>
    <x v="0"/>
  </r>
  <r>
    <x v="9"/>
    <x v="57"/>
    <x v="0"/>
    <x v="0"/>
    <x v="0"/>
  </r>
  <r>
    <x v="8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7"/>
    <x v="5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1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5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20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3"/>
    <x v="78"/>
    <x v="0"/>
    <x v="0"/>
    <x v="0"/>
  </r>
  <r>
    <x v="2"/>
    <x v="56"/>
    <x v="0"/>
    <x v="0"/>
    <x v="0"/>
  </r>
  <r>
    <x v="8"/>
    <x v="84"/>
    <x v="1"/>
    <x v="0"/>
    <x v="0"/>
  </r>
  <r>
    <x v="0"/>
    <x v="85"/>
    <x v="0"/>
    <x v="0"/>
    <x v="0"/>
  </r>
  <r>
    <x v="9"/>
    <x v="87"/>
    <x v="0"/>
    <x v="0"/>
    <x v="0"/>
  </r>
  <r>
    <x v="9"/>
    <x v="57"/>
    <x v="0"/>
    <x v="0"/>
    <x v="0"/>
  </r>
  <r>
    <x v="8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7"/>
    <x v="5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@palmeirasdegoias.go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1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 - 0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11.3.</v>
      </c>
      <c r="B71" s="0" t="str">
        <f aca="false">ESPELHO!H27</f>
        <v>DISPENSA DO RE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3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VI - PÁG 50</v>
      </c>
      <c r="B82" s="0" t="str">
        <f aca="false">ESPELHO!H38</f>
        <v>DECLARAÇÃO 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FORMULARIO DE INFORMAÇÕ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1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 - 0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11.3.</v>
      </c>
      <c r="B72" s="0" t="str">
        <f aca="false">IF(ESPELHO!H27="","",ESPELHO!H27)</f>
        <v>DISPENSA DO RE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3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VI - PÁG 50</v>
      </c>
      <c r="B83" s="0" t="str">
        <f aca="false">IF(ESPELHO!H38="","",ESPELHO!H38)</f>
        <v>DECLARAÇÃO 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
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AMBULO : TIPO MENOR PREÇO DO ITEM; 7.5.1. O lance deverá ser ofertado de acordo com o tipo de licitação indicada no preambulo deste edital.7.8. O intervalo mínimo de diferença de valores entre os lances, que incidirá tanto em relação aos lancesintermediários quanto em relação à proposta que cobrir a melhor oferta deverá ser de: : Item 1: R$ 0,0001;Item 2: R$ 0,0001; Item 3: R$ 0,0001; Item 4: R$ 0,0001; Item 5: R$ 0,0001; Item 6: R$ 0,0001; Item7: R$ 0,0001; Item 8: R$ 0,0001; Item 9: R$ 0,0001; Item 10: R$ 0,0001; Item 11: R$ 0,0001; Item 12: R$ 0,0001; Item 13: R$ 0,0001; Item 14: R$ 0,0001; Item 15: R$ 0,0001; Item 16: R$ 0,0001; Item 17:R$ 0,0001, salvo aceitação de valor inferir ao crivo do Pregoeiro.10.2. Os descontos ofertados nos lances verbais deverão ser lineares - relação a proposta original - atodos os itens do lote, sendo passível a variável de até 0,5 % (meio por cento) entre os valores dos itenspara adequação das propost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2. O pregoeiro solicitará ao licitante melhor classificado que, no prazo de 2 (duas) horas, envie a  proposta adequada ao último lance ofertado após a negociação realizada, acompanhada, se for o caso, dos
documentos complementares, quando necessários à confirmação daqueles exigidos neste Edital e já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FORMULARIO DE INFORMAÇÕ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
desde logo aquelas que:
a) contiverem vícios insanáveis;
b) não obedecerem às especificações técnicas pormenorizadas no edital;
c) apresentarem preços inexequíveis ou permanecerem acima do orçamento estimado para a contratação;d) não tiverem sua exequibilidade demonstrada, quando exigido pela Administração;
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207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7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183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4</v>
      </c>
      <c r="G18" s="161"/>
      <c r="H18" s="162" t="s">
        <v>235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72" t="s">
        <v>257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72" t="s">
        <v>26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">
        <v>261</v>
      </c>
      <c r="I27" s="172" t="s">
        <v>26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tr">
        <f aca="false">IF($B$7="","INSERIR DATA DE ABERTURA",'[1]GERAR COD DE BARRA VALIDADE'!H15)</f>
        <v>PROTOCOLO (    )</v>
      </c>
      <c r="I28" s="172" t="s">
        <v>263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1</v>
      </c>
      <c r="G37" s="161"/>
      <c r="H37" s="184" t="str">
        <f aca="false">IF($B$6="","INSERIR NUMERO DO PROCESSO",'[1]GERAR COD DE BARRA VALIDADE'!H25)</f>
        <v>BULA</v>
      </c>
      <c r="I37" s="160" t="s">
        <v>236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60" t="s">
        <v>247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3</v>
      </c>
      <c r="G42" s="194"/>
      <c r="H42" s="195" t="str">
        <f aca="false">G4</f>
        <v>PREFEITURA MUNICIPAL DE PALMEIRAS DE GOIÁS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3" t="s">
        <v>284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4" t="s">
        <v>26</v>
      </c>
      <c r="I57" s="210" t="s">
        <v>286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8"/>
      <c r="G58" s="208"/>
      <c r="H58" s="209" t="s">
        <v>288</v>
      </c>
      <c r="I58" s="210" t="s">
        <v>289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2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4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8" t="s">
        <v>298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9</v>
      </c>
      <c r="B71" s="220" t="str">
        <f aca="false">G4</f>
        <v>PREFEITURA MUNICIPAL DE PALMEIRAS DE GOIÁS</v>
      </c>
      <c r="C71" s="167" t="s">
        <v>20</v>
      </c>
      <c r="D71" s="167"/>
      <c r="E71" s="167"/>
      <c r="F71" s="221" t="s">
        <v>300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1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PALMEIRAS DE GOIÁS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.º 17/2025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2</v>
      </c>
      <c r="B80" s="227" t="str">
        <f aca="false">$B$6</f>
        <v>N° 589/2025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3</v>
      </c>
      <c r="B81" s="228" t="n">
        <f aca="false">$B$7</f>
        <v>45747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4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5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47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39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64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PALMEIRAS DE GOIÁ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º 17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° 589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74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PALMEIRAS DE GOIÁ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º 17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° 589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74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PALMEIRAS DE GOIÁ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º 17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° 589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74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PALMEIRAS DE GOIÁ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º 17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° 589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74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8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PALMEIRAS DE GOIÁ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º 17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° 589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74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PALMEIRAS DE GOIÁ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° 589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.º 17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74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° 589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.º 17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74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° 589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.º 17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74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PALMEIRAS DE GOIÁ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º 17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° 589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74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PALMEIRAS DE GOIÁ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º 17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° 589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74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FORMULARIO DE INFORMAÇÕE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PALMEIRAS DE GOIÁ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º 17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° 589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74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PALMEIRAS DE GOIÁ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º 17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° 589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74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PALMEIRAS DE GOIÁ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º 17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° 589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74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PALMEIRAS DE GOIÁ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º 17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° 589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74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PALMEIRAS DE GOIÁ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º 17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° 589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74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PALMEIRAS DE GOIÁ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º 17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° 589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74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PALMEIRAS DE GOIÁ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º 17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° 589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74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PALMEIRAS DE GOIÁ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º 17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° 589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74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PALMEIRAS DE GOIÁ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º 17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° 589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74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PALMEIRAS DE GOIÁ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º 17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° 589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74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PALMEIRAS DE GOIÁ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º 17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° 589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74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PALMEIRAS DE GOIÁ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º 17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° 589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74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PALMEIRAS DE GOIÁ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º 17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° 589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74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PALMEIRAS DE GOIÁ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º 17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° 589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74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PALMEIRAS DE GOIÁ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º 17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° 589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74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PALMEIRAS DE GOIÁ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º 17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° 589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74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PALMEIRAS DE GOIÁ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º 17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° 589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74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PALMEIRAS DE GOIÁ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º 17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° 589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74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PALMEIRAS DE GOIÁ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º 17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° 589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74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PALMEIRAS DE GOIÁ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º 17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° 589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74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@palmeirasdegoias.go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6T1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