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Sessão Pública: 28/03/2025 às 08h00min</t>
  </si>
  <si>
    <t xml:space="preserve">DATA DA LEITURA:</t>
  </si>
  <si>
    <t xml:space="preserve">ORGÃO:</t>
  </si>
  <si>
    <t xml:space="preserve">FUNDO MUNICIPAL DE SAÚDE DE PORTALEGRE/RN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7030001/2025</t>
  </si>
  <si>
    <t xml:space="preserve">MODALIDADE:</t>
  </si>
  <si>
    <t xml:space="preserve">PREGÃO ELETRÔNICO N° 010/2025 – PE/PMP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</t>
  </si>
  <si>
    <t xml:space="preserve">7.10.</t>
  </si>
  <si>
    <t xml:space="preserve">AMOSTRAS OU CATÁLOGOS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3.2.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5</t>
  </si>
  <si>
    <t xml:space="preserve">ATE O 20 DIA UTIL DO MÊS SUB SEQUENTE</t>
  </si>
  <si>
    <t xml:space="preserve">ESCLARECIMENTO JUNTO AO ÓRGÃO</t>
  </si>
  <si>
    <t xml:space="preserve">8.23.4.</t>
  </si>
  <si>
    <t xml:space="preserve">MTE - INFRAÇÃO/DEFIC/CRIANÇ</t>
  </si>
  <si>
    <t xml:space="preserve">BALANÇO</t>
  </si>
  <si>
    <t xml:space="preserve">8.24.1. </t>
  </si>
  <si>
    <t xml:space="preserve">LIC. FUNC. EST. MED. FRABRI. </t>
  </si>
  <si>
    <t xml:space="preserve">7.7.</t>
  </si>
  <si>
    <t xml:space="preserve">MINIMO 85%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·rio (mensal, unit·rio etc., conforme o caso) e ...... (anual, total) do item; 5.1.2. Marca e modelo, se for o caso; 5.1.3. Fabricante, se for o caso; 5.1.4. Quantidade Cotada, devendo apresentar cotaÁ„o para 100% das quantidades dos itens que deseje concorrer. </t>
  </si>
  <si>
    <t xml:space="preserve">INFORMAÇÕES SOBRE A DISPUTA DE LANCES:</t>
  </si>
  <si>
    <t xml:space="preserve">CRITÉRIO DE JULGAMENTO: Menor Preço por Item. / 6.5. O lance dever· ser ofertado pelo valor unit·rio do item . / 6.8. O intervalo mÌnimo de diferenÁa de valores ou percentuais entre os lances  dever· ser de R$
0,01 (um centavo de real). / 7.8. No caso de bens e serviÁos em geral, È indÌcio de inexequibilidade das propostas valores inferiores a 50% (cinquenta por cento) do valor orÁado pela AdministraÁ„o.</t>
  </si>
  <si>
    <t xml:space="preserve">INFORMAÇÕES SOBRE A PROPOSTA VENCEDORA OU ENVIO DAS ORIGINAIS:</t>
  </si>
  <si>
    <t xml:space="preserve">6.21. O pregoeiro solicitar· ao licitante mais bem classificado que, no prazo de 2 (duas) horas, envie a proposta adequada ao ˙ltimo lance ofertado apÛs a negociaÁ„o realizada, acompanhada, se for o caso, dos
documentos complementares, quando necess·rios ‡ confirmaÁ„o daqueles exigidos neste Edital e j·
apresentados. / 8.12.1. Os documentos exigidos para habilitaÁ„o que n„o estejam contemplados no registro
cadastral que trata o item “8.21.” do edital ser„o enviados por meio do sistema, em formato digital, no
prazo m·ximo de 02 (duas) horas prorrog·vel por igual perÌodo, contado da solicitaÁ„o do pregoeiro.</t>
  </si>
  <si>
    <t xml:space="preserve">DECLARAÇÕES </t>
  </si>
  <si>
    <t xml:space="preserve">DECL. DE QUE NÃO EMPREGA MENOR</t>
  </si>
  <si>
    <t xml:space="preserve">8.25.1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Ìcios insan·veis; 7.7.2. n„o obedecer ‡s especificaÁıes tÈcnicas contidas no Termo de ReferÍncia; 7.7.3. apresentar preÁos inexequÌveis ou permanecerem acima do preÁo m·ximo definido para a
contrataÁ„o; 7.7.4. n„o tiverem sua exequibilidade demonstrada, quando exigido pela AdministraÁ„o; 7.7.5. apresentar desconformidade com quaisquer outras exigÍncias deste Edital ou seus anexos, desde que insan·vel. </t>
  </si>
  <si>
    <t xml:space="preserve">INFORMAÇÃO SOBRE COTA PRINCIPAL/RESERVADA/EXCLUSIVA:</t>
  </si>
  <si>
    <t xml:space="preserve">3.8. A licitação é para Ampla Participação para os itens: 19, 36, 39, 84, 129 e 180, conforme Tabela constante no Termo de Referência.</t>
  </si>
  <si>
    <t xml:space="preserve">OUTRAS OBSERVAÇÕES COMPLEMENTARES:</t>
  </si>
  <si>
    <t xml:space="preserve">PROCURAÇÃO ERIKA MILLANE</t>
  </si>
  <si>
    <t xml:space="preserve">EMAIL: licitportalegr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88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03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99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34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30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15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86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55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38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64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20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63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23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4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59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4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42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58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81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20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72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57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8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6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08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73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10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05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9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4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420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9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87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360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35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30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0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5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18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3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94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92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8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.2."/>
        <s v="7.10."/>
        <s v="7.7."/>
        <s v="8.22.3."/>
        <s v="8.23.1."/>
        <s v="8.23.2."/>
        <s v="8.23.3."/>
        <s v="8.23.4."/>
        <s v="8.23.5"/>
        <s v="8.24.1. "/>
        <s v="8.25.1.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ORTALEGRE/RN 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.2."/>
        <s v="7.10."/>
        <s v="7.7."/>
        <s v="8.22.3."/>
        <s v="8.23.1."/>
        <s v="8.23.2."/>
        <s v="8.23.3."/>
        <s v="8.23.4."/>
        <s v="8.23.5"/>
        <s v="8.24.1. "/>
        <s v="8.25.1.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ORTALEGRE/RN 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5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8"/>
    <x v="1"/>
    <x v="0"/>
    <x v="0"/>
  </r>
  <r>
    <x v="14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14"/>
    <x v="65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4"/>
    <x v="76"/>
    <x v="1"/>
    <x v="0"/>
    <x v="0"/>
  </r>
  <r>
    <x v="1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5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8"/>
    <x v="1"/>
    <x v="0"/>
    <x v="0"/>
  </r>
  <r>
    <x v="14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14"/>
    <x v="65"/>
    <x v="1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14"/>
    <x v="5"/>
    <x v="1"/>
    <x v="0"/>
    <x v="0"/>
  </r>
  <r>
    <x v="14"/>
    <x v="7"/>
    <x v="1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4"/>
    <x v="76"/>
    <x v="1"/>
    <x v="0"/>
    <x v="0"/>
  </r>
  <r>
    <x v="1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RTALEGRE/RN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0/2025 – PE/PM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RTALEGRE/RN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0/2025 – PE/PM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RTALEGRE/RN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0/2025 – PE/PMP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RTALEGRE/RN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 OU CATÁLOG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RTALEGRE/RN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 OU CATÁLOG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RTALEGRE/RN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·rio (mensal, unit·rio etc., conforme o caso) e ...... (anual, total) do item; 5.1.2. Marca e modelo, se for o caso; 5.1.3. Fabricante, se for o caso; 5.1.4. Quantidade Cotada, devendo apresentar cotaÁ„o para 100% das quantidades dos itens que desej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· ser ofertado pelo valor unit·rio do item . / 6.8. O intervalo mÌnimo de diferenÁa de valores ou percentuais entre os lances  dever· ser de R$
0,01 (um centavo de real). / 7.8. No caso de bens e serviÁos em geral, È indÌcio de inexequibilidade das propostas valores inferiores a 50% (cinquenta por cento) do valor orÁado pela AdministraÁ„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· ao licitante mais bem classificado que, no prazo de 2 (duas) horas, envie a proposta adequada ao ˙ltimo lance ofertado apÛs a negociaÁ„o realizada, acompanhada, se for o caso, dos
documentos complementares, quando necess·rios ‡ confirmaÁ„o daqueles exigidos neste Edital e j·
apresentados. / 8.12.1. Os documentos exigidos para habilitaÁ„o que n„o estejam contemplados no registro
cadastral que trata o item “8.21.” do edital ser„o enviados por meio do sistema, em formato digital, no
prazo m·ximo de 02 (duas) horas prorrog·vel por igual perÌodo, contado da solicitaÁ„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Ìcios insan·veis; 7.7.2. n„o obedecer ‡s especificaÁıes tÈcnicas contidas no Termo de ReferÍncia; 7.7.3. apresentar preÁos inexequÌveis ou permanecerem acima do preÁo m·ximo definido para a
contrataÁ„o; 7.7.4. n„o tiverem sua exequibilidade demonstrada, quando exigido pela AdministraÁ„o; 7.7.5. apresentar desconformidade com quaisquer outras exigÍncias deste Edital ou seus anexos, desde que insan·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8. A licitação é para Ampla Participação para os itens: 19, 36, 39, 84, 129 e 180, conforme Tabela constante no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4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2638888888889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">
        <v>236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0" t="str">
        <f aca="false">IF($B$6="","INSERIR NUMERO DO PROCESSO",'[1]GERAR COD DE BARRA VALIDADE'!H21)</f>
        <v>VALIDADE DOS PRODUTOS:</v>
      </c>
      <c r="I34" s="162" t="s">
        <v>260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3</v>
      </c>
      <c r="G42" s="192"/>
      <c r="H42" s="193" t="str">
        <f aca="false">G4</f>
        <v>FUNDO MUNICIPAL DE SAÚDE DE PORTALEGRE/RN 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7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9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81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3" t="s">
        <v>284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5</v>
      </c>
      <c r="B71" s="215" t="str">
        <f aca="false">G4</f>
        <v>FUNDO MUNICIPAL DE SAÚDE DE PORTALEGRE/RN </v>
      </c>
      <c r="C71" s="166" t="s">
        <v>20</v>
      </c>
      <c r="D71" s="166"/>
      <c r="E71" s="166"/>
      <c r="F71" s="216" t="s">
        <v>286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7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O MUNICIPAL DE SAÚDE DE PORTALEGRE/RN 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010/2025 – PE/PMP 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8</v>
      </c>
      <c r="B80" s="222" t="str">
        <f aca="false">$B$6</f>
        <v>n° 17030001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9</v>
      </c>
      <c r="B81" s="223" t="n">
        <f aca="false">$B$7</f>
        <v>45744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0</v>
      </c>
      <c r="B82" s="224" t="n">
        <f aca="false">$B$8</f>
        <v>0.332638888888889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1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2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PORTALEGRE/RN 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10/2025 – PE/PMP 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8</v>
      </c>
      <c r="B167" s="222" t="str">
        <f aca="false">$B$6</f>
        <v>n° 17030001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9</v>
      </c>
      <c r="B168" s="223" t="n">
        <f aca="false">$B$7</f>
        <v>45744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0</v>
      </c>
      <c r="B169" s="224" t="n">
        <f aca="false">$B$8</f>
        <v>0.332638888888889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PORTALEGRE/RN 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10/2025 – PE/PMP 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8</v>
      </c>
      <c r="B246" s="222" t="str">
        <f aca="false">$B$6</f>
        <v>n° 17030001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9</v>
      </c>
      <c r="B247" s="223" t="n">
        <f aca="false">$B$7</f>
        <v>45744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0</v>
      </c>
      <c r="B248" s="224" t="n">
        <f aca="false">$B$8</f>
        <v>0.332638888888889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PORTALEGRE/RN 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10/2025 – PE/PMP 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8</v>
      </c>
      <c r="B324" s="222" t="str">
        <f aca="false">$B$6</f>
        <v>n° 17030001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9</v>
      </c>
      <c r="B325" s="223" t="n">
        <f aca="false">$B$7</f>
        <v>45744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0</v>
      </c>
      <c r="B326" s="224" t="n">
        <f aca="false">$B$8</f>
        <v>0.332638888888889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PORTALEGRE/RN 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10/2025 – PE/PMP 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8</v>
      </c>
      <c r="B397" s="222" t="str">
        <f aca="false">$B$6</f>
        <v>n° 17030001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9</v>
      </c>
      <c r="B398" s="223" t="n">
        <f aca="false">$B$7</f>
        <v>45744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0</v>
      </c>
      <c r="B399" s="224" t="n">
        <f aca="false">$B$8</f>
        <v>0.332638888888889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4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PORTALEGRE/RN 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10/2025 – PE/PMP 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8</v>
      </c>
      <c r="B469" s="222" t="str">
        <f aca="false">$B$6</f>
        <v>n° 17030001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9</v>
      </c>
      <c r="B470" s="223" t="n">
        <f aca="false">$B$7</f>
        <v>45744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0</v>
      </c>
      <c r="B471" s="224" t="n">
        <f aca="false">$B$8</f>
        <v>0.332638888888889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PORTALEGRE/RN 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8</v>
      </c>
      <c r="C540" s="256" t="str">
        <f aca="false">$B$6</f>
        <v>n° 1703000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10/2025 – PE/PMP 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9</v>
      </c>
      <c r="C542" s="259" t="n">
        <f aca="false">$B$7</f>
        <v>4574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0</v>
      </c>
      <c r="C543" s="260" t="n">
        <f aca="false">$B$8</f>
        <v>0.332638888888889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8</v>
      </c>
      <c r="C559" s="280" t="str">
        <f aca="false">$B$6</f>
        <v>n° 1703000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10/2025 – PE/PMP 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9</v>
      </c>
      <c r="C561" s="282" t="n">
        <f aca="false">$B$7</f>
        <v>4574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0</v>
      </c>
      <c r="C562" s="283" t="n">
        <f aca="false">$B$8</f>
        <v>0.332638888888889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7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8</v>
      </c>
      <c r="C573" s="301" t="str">
        <f aca="false">$B$6</f>
        <v>n° 1703000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10/2025 – PE/PMP 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9</v>
      </c>
      <c r="C575" s="303" t="n">
        <f aca="false">$B$7</f>
        <v>4574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0</v>
      </c>
      <c r="C576" s="304" t="n">
        <f aca="false">$B$8</f>
        <v>0.332638888888889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PORTALEGRE/RN 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10/2025 – PE/PMP 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8</v>
      </c>
      <c r="B596" s="222" t="str">
        <f aca="false">$B$6</f>
        <v>n° 17030001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9</v>
      </c>
      <c r="B597" s="223" t="n">
        <f aca="false">$B$7</f>
        <v>45744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0</v>
      </c>
      <c r="B598" s="224" t="n">
        <f aca="false">$B$8</f>
        <v>0.332638888888889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PORTALEGRE/RN 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10/2025 – PE/PMP 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8</v>
      </c>
      <c r="B678" s="222" t="str">
        <f aca="false">$B$6</f>
        <v>n° 17030001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9</v>
      </c>
      <c r="B679" s="223" t="n">
        <f aca="false">$B$7</f>
        <v>45744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0</v>
      </c>
      <c r="B680" s="224" t="n">
        <f aca="false">$B$8</f>
        <v>0.332638888888889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PORTALEGRE/RN 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10/2025 – PE/PMP 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8</v>
      </c>
      <c r="B751" s="222" t="str">
        <f aca="false">$B$6</f>
        <v>n° 17030001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9</v>
      </c>
      <c r="B752" s="223" t="n">
        <f aca="false">$B$7</f>
        <v>45744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0</v>
      </c>
      <c r="B753" s="224" t="n">
        <f aca="false">$B$8</f>
        <v>0.332638888888889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PORTALEGRE/RN 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10/2025 – PE/PMP 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8</v>
      </c>
      <c r="B819" s="222" t="str">
        <f aca="false">$B$6</f>
        <v>n° 17030001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9</v>
      </c>
      <c r="B820" s="223" t="n">
        <f aca="false">$B$7</f>
        <v>45744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0</v>
      </c>
      <c r="B821" s="224" t="n">
        <f aca="false">$B$8</f>
        <v>0.332638888888889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PORTALEGRE/RN 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10/2025 – PE/PMP 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8</v>
      </c>
      <c r="B895" s="222" t="str">
        <f aca="false">$B$6</f>
        <v>n° 17030001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9</v>
      </c>
      <c r="B896" s="223" t="n">
        <f aca="false">$B$7</f>
        <v>45744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0</v>
      </c>
      <c r="B897" s="224" t="n">
        <f aca="false">$B$8</f>
        <v>0.332638888888889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PORTALEGRE/RN 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10/2025 – PE/PMP 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8</v>
      </c>
      <c r="B965" s="222" t="str">
        <f aca="false">$B$6</f>
        <v>n° 17030001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9</v>
      </c>
      <c r="B966" s="223" t="n">
        <f aca="false">$B$7</f>
        <v>45744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0</v>
      </c>
      <c r="B967" s="224" t="n">
        <f aca="false">$B$8</f>
        <v>0.332638888888889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PORTALEGRE/RN 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10/2025 – PE/PMP 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8</v>
      </c>
      <c r="B1039" s="222" t="str">
        <f aca="false">$B$6</f>
        <v>n° 17030001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9</v>
      </c>
      <c r="B1040" s="223" t="n">
        <f aca="false">$B$7</f>
        <v>45744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0</v>
      </c>
      <c r="B1041" s="224" t="n">
        <f aca="false">$B$8</f>
        <v>0.332638888888889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PORTALEGRE/RN 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10/2025 – PE/PMP 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8</v>
      </c>
      <c r="B1124" s="222" t="str">
        <f aca="false">$B$6</f>
        <v>n° 17030001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9</v>
      </c>
      <c r="B1125" s="223" t="n">
        <f aca="false">$B$7</f>
        <v>45744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0</v>
      </c>
      <c r="B1126" s="224" t="n">
        <f aca="false">$B$8</f>
        <v>0.332638888888889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PORTALEGRE/RN 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10/2025 – PE/PMP 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8</v>
      </c>
      <c r="B1182" s="222" t="str">
        <f aca="false">$B$6</f>
        <v>n° 17030001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9</v>
      </c>
      <c r="B1183" s="223" t="n">
        <f aca="false">$B$7</f>
        <v>45744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0</v>
      </c>
      <c r="B1184" s="224" t="n">
        <f aca="false">$B$8</f>
        <v>0.332638888888889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PORTALEGRE/RN 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10/2025 – PE/PMP 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8</v>
      </c>
      <c r="B1246" s="222" t="str">
        <f aca="false">$B$6</f>
        <v>n° 17030001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9</v>
      </c>
      <c r="B1247" s="223" t="n">
        <f aca="false">$B$7</f>
        <v>45744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0</v>
      </c>
      <c r="B1248" s="224" t="n">
        <f aca="false">$B$8</f>
        <v>0.332638888888889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PORTALEGRE/RN 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10/2025 – PE/PMP 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8</v>
      </c>
      <c r="B1312" s="222" t="str">
        <f aca="false">$B$6</f>
        <v>n° 17030001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9</v>
      </c>
      <c r="B1313" s="223" t="n">
        <f aca="false">$B$7</f>
        <v>45744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0</v>
      </c>
      <c r="B1314" s="224" t="n">
        <f aca="false">$B$8</f>
        <v>0.332638888888889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PORTALEGRE/RN 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10/2025 – PE/PMP 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8</v>
      </c>
      <c r="B1389" s="222" t="str">
        <f aca="false">$B$6</f>
        <v>n° 17030001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9</v>
      </c>
      <c r="B1390" s="223" t="n">
        <f aca="false">$B$7</f>
        <v>45744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0</v>
      </c>
      <c r="B1391" s="224" t="n">
        <f aca="false">$B$8</f>
        <v>0.332638888888889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PORTALEGRE/RN 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10/2025 – PE/PMP 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8</v>
      </c>
      <c r="B1468" s="222" t="str">
        <f aca="false">$B$6</f>
        <v>n° 17030001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9</v>
      </c>
      <c r="B1469" s="223" t="n">
        <f aca="false">$B$7</f>
        <v>45744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0</v>
      </c>
      <c r="B1470" s="224" t="n">
        <f aca="false">$B$8</f>
        <v>0.332638888888889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PORTALEGRE/RN 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10/2025 – PE/PMP 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8</v>
      </c>
      <c r="B1521" s="222" t="str">
        <f aca="false">$B$6</f>
        <v>n° 17030001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9</v>
      </c>
      <c r="B1522" s="223" t="n">
        <f aca="false">$B$7</f>
        <v>45744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0</v>
      </c>
      <c r="B1523" s="224" t="n">
        <f aca="false">$B$8</f>
        <v>0.332638888888889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PORTALEGRE/RN 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10/2025 – PE/PMP 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8</v>
      </c>
      <c r="B1581" s="222" t="str">
        <f aca="false">$B$6</f>
        <v>n° 17030001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9</v>
      </c>
      <c r="B1582" s="223" t="n">
        <f aca="false">$B$7</f>
        <v>45744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0</v>
      </c>
      <c r="B1583" s="224" t="n">
        <f aca="false">$B$8</f>
        <v>0.332638888888889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PORTALEGRE/RN 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10/2025 – PE/PMP 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8</v>
      </c>
      <c r="B1660" s="222" t="str">
        <f aca="false">$B$6</f>
        <v>n° 17030001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9</v>
      </c>
      <c r="B1661" s="223" t="n">
        <f aca="false">$B$7</f>
        <v>45744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0</v>
      </c>
      <c r="B1662" s="224" t="n">
        <f aca="false">$B$8</f>
        <v>0.332638888888889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PORTALEGRE/RN 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10/2025 – PE/PMP 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8</v>
      </c>
      <c r="B1750" s="222" t="str">
        <f aca="false">$B$6</f>
        <v>n° 17030001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9</v>
      </c>
      <c r="B1751" s="223" t="n">
        <f aca="false">$B$7</f>
        <v>45744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0</v>
      </c>
      <c r="B1752" s="224" t="n">
        <f aca="false">$B$8</f>
        <v>0.332638888888889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PORTALEGRE/RN 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10/2025 – PE/PMP 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8</v>
      </c>
      <c r="B1812" s="222" t="str">
        <f aca="false">$B$6</f>
        <v>n° 17030001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9</v>
      </c>
      <c r="B1813" s="223" t="n">
        <f aca="false">$B$7</f>
        <v>45744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0</v>
      </c>
      <c r="B1814" s="224" t="n">
        <f aca="false">$B$8</f>
        <v>0.332638888888889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PORTALEGRE/RN 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10/2025 – PE/PMP 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8</v>
      </c>
      <c r="B1873" s="222" t="str">
        <f aca="false">$B$6</f>
        <v>n° 17030001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9</v>
      </c>
      <c r="B1874" s="223" t="n">
        <f aca="false">$B$7</f>
        <v>45744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0</v>
      </c>
      <c r="B1875" s="224" t="n">
        <f aca="false">$B$8</f>
        <v>0.332638888888889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PORTALEGRE/RN 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10/2025 – PE/PMP 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8</v>
      </c>
      <c r="B1920" s="222" t="str">
        <f aca="false">$B$6</f>
        <v>n° 17030001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9</v>
      </c>
      <c r="B1921" s="223" t="n">
        <f aca="false">$B$7</f>
        <v>45744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0</v>
      </c>
      <c r="B1922" s="224" t="n">
        <f aca="false">$B$8</f>
        <v>0.332638888888889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PORTALEGRE/RN 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10/2025 – PE/PMP 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8</v>
      </c>
      <c r="B1974" s="222" t="str">
        <f aca="false">$B$6</f>
        <v>n° 17030001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9</v>
      </c>
      <c r="B1975" s="223" t="n">
        <f aca="false">$B$7</f>
        <v>45744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0</v>
      </c>
      <c r="B1976" s="224" t="n">
        <f aca="false">$B$8</f>
        <v>0.332638888888889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PORTALEGRE/RN 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10/2025 – PE/PMP 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8</v>
      </c>
      <c r="B2013" s="222" t="str">
        <f aca="false">$B$6</f>
        <v>n° 17030001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9</v>
      </c>
      <c r="B2014" s="223" t="n">
        <f aca="false">$B$7</f>
        <v>45744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0</v>
      </c>
      <c r="B2015" s="224" t="n">
        <f aca="false">$B$8</f>
        <v>0.332638888888889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8</v>
      </c>
      <c r="B1" s="328" t="s">
        <v>299</v>
      </c>
      <c r="C1" s="328" t="s">
        <v>29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1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3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5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7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9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1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3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0</v>
      </c>
    </row>
    <row r="18" customFormat="false" ht="18.75" hidden="false" customHeight="false" outlineLevel="0" collapsed="false">
      <c r="A18" s="328" t="n">
        <v>17</v>
      </c>
      <c r="B18" s="165" t="s">
        <v>33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5T1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