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UNIV. DA UNIVERSIDADE FEDERAL DO VALE DO SÃO FRANCISCO - EBSERH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26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42.001389/2025-45</t>
  </si>
  <si>
    <t xml:space="preserve">MODALIDADE:</t>
  </si>
  <si>
    <t xml:space="preserve">PREGÃO ELETRÔNICO SRP N.º 90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30º (trigésimo) dia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 / TR 10.12.3.</t>
  </si>
  <si>
    <t xml:space="preserve">AMOSTRAS + CATÁLOGOS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 / TR 10.11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 / TR 10.11.2.</t>
  </si>
  <si>
    <t xml:space="preserve">TR 10.4.3.</t>
  </si>
  <si>
    <t xml:space="preserve">ESCLARECIMENTO JUNTO AO ÓRGÃO</t>
  </si>
  <si>
    <t xml:space="preserve">9.24.2.</t>
  </si>
  <si>
    <t xml:space="preserve">TR 10.4.3.2.</t>
  </si>
  <si>
    <t xml:space="preserve">se for o caso</t>
  </si>
  <si>
    <t xml:space="preserve">9.24.5.</t>
  </si>
  <si>
    <t xml:space="preserve">Notificação Simplificada ou Certificado de dispensa</t>
  </si>
  <si>
    <t xml:space="preserve">MTE - INFRAÇÃO/DEFIC/CRIANÇ</t>
  </si>
  <si>
    <t xml:space="preserve">9.25.2. 2022/2023</t>
  </si>
  <si>
    <t xml:space="preserve">BALANÇO</t>
  </si>
  <si>
    <t xml:space="preserve">9.25.1.</t>
  </si>
  <si>
    <t xml:space="preserve">LIC. FUNC. EST. MED. FRABRI. </t>
  </si>
  <si>
    <t xml:space="preserve">TR 10.4.2.</t>
  </si>
  <si>
    <t xml:space="preserve">PROPOSTA EM ANEXO NO SISTEMA ELETRÔNICO ATÉ A ABERTURA DEVERÁ CONTER  IDENTIFICAÇÃO.</t>
  </si>
  <si>
    <t xml:space="preserve">TR 10.6.</t>
  </si>
  <si>
    <t xml:space="preserve">8.9.</t>
  </si>
  <si>
    <t xml:space="preserve">EXEQUIBILIDADE(PLANILHA DE CUSTOS)</t>
  </si>
  <si>
    <t xml:space="preserve">1.2.</t>
  </si>
  <si>
    <t xml:space="preserve">CÓDIGO AGHUX/EBSERH/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 cação do Termo de Referência. 6.5. Todas as especifi cações do objeto contidas na proposta vinculam o licitante.</t>
  </si>
  <si>
    <t xml:space="preserve">9.25.2.7.</t>
  </si>
  <si>
    <t xml:space="preserve">INFORMAÇÕES SOBRE A DISPUTA DE LANCES:</t>
  </si>
  <si>
    <t xml:space="preserve">TR 10.8.</t>
  </si>
  <si>
    <t xml:space="preserve">7.6. O lance deverá ser ofertado pelo valor unitário do item. 7.9. O intervalo mínimo deverá ser de 0,5%. // 7.10. O licitante poderá, uma única vez, excluir seu último lance ofertado, no intervalo de quinze segundos após o registro no sistema, na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 cado que, no prazo de 2 (duas) horas úteis, envie a proposta adequada, acompanhada, se for o caso, dos documentos complementares. 9.33. O licitante provisoriamente vencedor em um item, que estiver concorrendo em outro item, fi cará obrigado a comprovar osrequisitos de habilitação cumulativamente, isto é, somando as exigências do item em que venceu às do item em que estiver concorrendo, e assimsucessivamente, sob pena de inabilitação, além da aplicação das sanções cabíveis.</t>
  </si>
  <si>
    <t xml:space="preserve">DECLARAÇÕES </t>
  </si>
  <si>
    <t xml:space="preserve">DECL. DE QUE NÃO EMPREGA MENOR</t>
  </si>
  <si>
    <t xml:space="preserve">8.1. a) CONSULTA</t>
  </si>
  <si>
    <t xml:space="preserve">TR 10.9.</t>
  </si>
  <si>
    <t xml:space="preserve">9.7. / 9.8. / 9.9. / 9.24.6.</t>
  </si>
  <si>
    <t xml:space="preserve">ANEXO II/III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
8.7.1. contiver vícios insanáveis; 8.7.2. não obedecer às especifi cações técnicas conti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77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92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89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23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19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04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76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4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28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53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09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52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13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3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49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31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477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71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10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61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47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57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6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97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63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0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00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94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77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3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31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8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676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IMPEDIMENTO PARA CONTRATAR OU LICITAR COM A ADMINISTRAÇÃO PÚBLIC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legais, a inexistência de impedimento para contratar ou licitar com a administração pública, inclusive quanto aos impedimentos do art. 69 do RLCE 2.0 e do art. 18, XI, da Lei n.º 14.791/2023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COLHIMENTO SEM ÔNU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medicamento fornecido será recolhido e substituído, sem ônus para o Hospital, caso não esteja de acordo com os padrões de qualidade exigi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255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24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2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19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4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08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2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48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082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74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."/>
        <s v="6.1.3. / 6.1.4. / TR 10.11.1."/>
        <s v="6.1.5. / TR 10.11.2."/>
        <s v="8.1. a) CONSULTA"/>
        <s v="8.1. b) CONSULTA"/>
        <s v="8.11. / TR 10.12.3."/>
        <s v="8.9."/>
        <s v="9.23.3."/>
        <s v="9.23.8."/>
        <s v="9.24.1."/>
        <s v="9.24.2."/>
        <s v="9.24.3."/>
        <s v="9.24.4."/>
        <s v="9.24.5."/>
        <s v="9.25.1."/>
        <s v="9.25.2. 2022/2023"/>
        <s v="9.25.2.7."/>
        <s v="9.7. / 9.8. / 9.9. / 9.24.6."/>
        <s v="ENVELOPE HAB."/>
        <s v="ENVELOPE PROP."/>
        <s v="TR 10.4.2."/>
        <s v="TR 10.4.3."/>
        <s v="TR 10.4.3.2."/>
        <s v="TR 10.6."/>
        <s v="TR 10.8."/>
        <s v="TR 10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X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HOSPITAL UNIV. DA UNIVERSIDADE FEDERAL DO VALE DO SÃO FRANCISCO - EBSERH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Certificado de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."/>
        <s v="6.1.3. / 6.1.4. / TR 10.11.1."/>
        <s v="6.1.5. / TR 10.11.2."/>
        <s v="8.1. a) CONSULTA"/>
        <s v="8.1. b) CONSULTA"/>
        <s v="8.11. / TR 10.12.3."/>
        <s v="8.9."/>
        <s v="9.23.3."/>
        <s v="9.23.8."/>
        <s v="9.24.1."/>
        <s v="9.24.2."/>
        <s v="9.24.3."/>
        <s v="9.24.4."/>
        <s v="9.24.5."/>
        <s v="9.25.1."/>
        <s v="9.25.2. 2022/2023"/>
        <s v="9.25.2.7."/>
        <s v="9.7. / 9.8. / 9.9. / 9.24.6."/>
        <s v="ENVELOPE HAB."/>
        <s v="ENVELOPE PROP."/>
        <s v="TR 10.4.2."/>
        <s v="TR 10.4.3."/>
        <s v="TR 10.4.3.2."/>
        <s v="TR 10.6."/>
        <s v="TR 10.8."/>
        <s v="TR 10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X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HOSPITAL UNIV. DA UNIVERSIDADE FEDERAL DO VALE DO SÃO FRANCISCO - EBSERH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Certificado de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8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61"/>
    <x v="1"/>
    <x v="0"/>
    <x v="0"/>
  </r>
  <r>
    <x v="13"/>
    <x v="66"/>
    <x v="1"/>
    <x v="0"/>
    <x v="0"/>
  </r>
  <r>
    <x v="12"/>
    <x v="30"/>
    <x v="1"/>
    <x v="0"/>
    <x v="0"/>
  </r>
  <r>
    <x v="0"/>
    <x v="29"/>
    <x v="0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4"/>
    <x v="73"/>
    <x v="1"/>
    <x v="0"/>
    <x v="0"/>
  </r>
  <r>
    <x v="0"/>
    <x v="72"/>
    <x v="0"/>
    <x v="0"/>
    <x v="0"/>
  </r>
  <r>
    <x v="16"/>
    <x v="16"/>
    <x v="1"/>
    <x v="0"/>
    <x v="0"/>
  </r>
  <r>
    <x v="2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21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17"/>
    <x v="90"/>
    <x v="1"/>
    <x v="0"/>
    <x v="0"/>
  </r>
  <r>
    <x v="17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4"/>
    <x v="88"/>
    <x v="0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5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19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3"/>
    <x v="57"/>
    <x v="0"/>
    <x v="0"/>
    <x v="0"/>
  </r>
  <r>
    <x v="22"/>
    <x v="84"/>
    <x v="1"/>
    <x v="0"/>
    <x v="0"/>
  </r>
  <r>
    <x v="22"/>
    <x v="85"/>
    <x v="1"/>
    <x v="0"/>
    <x v="0"/>
  </r>
  <r>
    <x v="23"/>
    <x v="87"/>
    <x v="0"/>
    <x v="0"/>
    <x v="0"/>
  </r>
  <r>
    <x v="23"/>
    <x v="86"/>
    <x v="0"/>
    <x v="0"/>
    <x v="0"/>
  </r>
  <r>
    <x v="22"/>
    <x v="78"/>
    <x v="0"/>
    <x v="0"/>
    <x v="0"/>
  </r>
  <r>
    <x v="0"/>
    <x v="75"/>
    <x v="0"/>
    <x v="0"/>
    <x v="0"/>
  </r>
  <r>
    <x v="0"/>
    <x v="77"/>
    <x v="0"/>
    <x v="0"/>
    <x v="0"/>
  </r>
  <r>
    <x v="22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7"/>
    <x v="60"/>
    <x v="0"/>
    <x v="0"/>
    <x v="0"/>
  </r>
  <r>
    <x v="1"/>
    <x v="44"/>
    <x v="0"/>
    <x v="0"/>
    <x v="0"/>
  </r>
  <r>
    <x v="0"/>
    <x v="81"/>
    <x v="0"/>
    <x v="0"/>
    <x v="0"/>
  </r>
  <r>
    <x v="0"/>
    <x v="74"/>
    <x v="0"/>
    <x v="0"/>
    <x v="0"/>
  </r>
  <r>
    <x v="20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8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61"/>
    <x v="1"/>
    <x v="0"/>
    <x v="0"/>
  </r>
  <r>
    <x v="13"/>
    <x v="66"/>
    <x v="1"/>
    <x v="0"/>
    <x v="0"/>
  </r>
  <r>
    <x v="12"/>
    <x v="30"/>
    <x v="1"/>
    <x v="0"/>
    <x v="0"/>
  </r>
  <r>
    <x v="0"/>
    <x v="29"/>
    <x v="0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4"/>
    <x v="73"/>
    <x v="1"/>
    <x v="0"/>
    <x v="0"/>
  </r>
  <r>
    <x v="0"/>
    <x v="72"/>
    <x v="0"/>
    <x v="0"/>
    <x v="0"/>
  </r>
  <r>
    <x v="16"/>
    <x v="16"/>
    <x v="1"/>
    <x v="0"/>
    <x v="0"/>
  </r>
  <r>
    <x v="2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21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17"/>
    <x v="90"/>
    <x v="1"/>
    <x v="0"/>
    <x v="0"/>
  </r>
  <r>
    <x v="17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4"/>
    <x v="88"/>
    <x v="0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5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19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3"/>
    <x v="57"/>
    <x v="0"/>
    <x v="0"/>
    <x v="0"/>
  </r>
  <r>
    <x v="22"/>
    <x v="84"/>
    <x v="1"/>
    <x v="0"/>
    <x v="0"/>
  </r>
  <r>
    <x v="22"/>
    <x v="85"/>
    <x v="1"/>
    <x v="0"/>
    <x v="0"/>
  </r>
  <r>
    <x v="23"/>
    <x v="87"/>
    <x v="0"/>
    <x v="0"/>
    <x v="0"/>
  </r>
  <r>
    <x v="23"/>
    <x v="86"/>
    <x v="0"/>
    <x v="0"/>
    <x v="0"/>
  </r>
  <r>
    <x v="22"/>
    <x v="78"/>
    <x v="0"/>
    <x v="0"/>
    <x v="0"/>
  </r>
  <r>
    <x v="0"/>
    <x v="75"/>
    <x v="0"/>
    <x v="0"/>
    <x v="0"/>
  </r>
  <r>
    <x v="0"/>
    <x v="77"/>
    <x v="0"/>
    <x v="0"/>
    <x v="0"/>
  </r>
  <r>
    <x v="22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7"/>
    <x v="60"/>
    <x v="0"/>
    <x v="0"/>
    <x v="0"/>
  </r>
  <r>
    <x v="1"/>
    <x v="44"/>
    <x v="0"/>
    <x v="0"/>
    <x v="0"/>
  </r>
  <r>
    <x v="0"/>
    <x v="81"/>
    <x v="0"/>
    <x v="0"/>
    <x v="0"/>
  </r>
  <r>
    <x v="0"/>
    <x v="74"/>
    <x v="0"/>
    <x v="0"/>
    <x v="0"/>
  </r>
  <r>
    <x v="20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. DA UNIVERSIDADE FEDERAL DO VALE DO SÃO FRANCISCO - EBSERH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. DA UNIVERSIDADE FEDERAL DO VALE DO SÃO FRANCISCO - EBSERH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. DA UNIVERSIDADE FEDERAL DO VALE DO SÃO FRANCISCO - EBSERH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0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0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5.2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0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0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0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. DA UNIVERSIDADE FEDERAL DO VALE DO SÃO FRANCISCO - EBSERH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 / TR 10.12.3.</v>
      </c>
      <c r="B62" s="0" t="str">
        <f aca="false">ESPELHO!H18</f>
        <v>AMOSTRAS + CATÁLOG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10.1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 / TR 10.1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0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0.4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0.4.3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0.4.3.2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0.4.3.</v>
      </c>
      <c r="B72" s="0" t="str">
        <f aca="false">ESPELHO!H28</f>
        <v>Notificação Simplificada ou Certificado de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0.4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0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(PLANILHA DE CUSTOS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2.</v>
      </c>
      <c r="B83" s="0" t="str">
        <f aca="false">ESPELHO!H39</f>
        <v>CÓDIGO AGHUX/EBSERH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. DA UNIVERSIDADE FEDERAL DO VALE DO SÃO FRANCISCO - EBSERH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0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10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0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5.2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0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0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0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10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 / TR 10.12.3.</v>
      </c>
      <c r="B63" s="0" t="str">
        <f aca="false">IF(ESPELHO!H18="","",ESPELHO!H18)</f>
        <v>AMOSTRAS + CATÁLOG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/ TR 10.1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 / TR 10.1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0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10.4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10.4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0.4.3.2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0.4.3.</v>
      </c>
      <c r="B73" s="0" t="str">
        <f aca="false">IF(ESPELHO!H28="","",ESPELHO!H28)</f>
        <v>Notificação Simplificada ou Certificado de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0.4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0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(PLANILHA DE CUSTOS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2.</v>
      </c>
      <c r="B84" s="0" t="str">
        <f aca="false">IF(ESPELHO!H39="","",ESPELHO!H39)</f>
        <v>CÓDIGO AGHUX/EBSERH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. DA UNIVERSIDADE FEDERAL DO VALE DO SÃO FRANCISCO - EBSERH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 cação do Termo de Referência. 6.5. Todas as especifi 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0,5%. // 7.10. O licitante poderá, uma única vez, excluir seu último lance ofertado, no intervalo de quinze segundos após o registro no sistema, na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 cado que, no prazo de 2 (duas) horas úteis, envie a proposta adequada, acompanhada, se for o caso, dos documentos complementares. 9.33. O licitante provisoriamente vencedor em um item, que estiver concorrendo em outro item, fi cará obrigado a comprovar osrequisitos de habilitação cumulativamente, isto é, somando as exigências do item em que venceu às do item em que estiver concorrendo, e assim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
8.7.1. contiver vícios insanáveis; 8.7.2. não obedecer às especifi cações técnicas conti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3</v>
      </c>
      <c r="S4" s="117" t="n">
        <f aca="true">TODAY()</f>
        <v>46233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n">
        <v>45744</v>
      </c>
      <c r="C7" s="121"/>
      <c r="D7" s="128" t="s">
        <v>163</v>
      </c>
      <c r="E7" s="128"/>
      <c r="F7" s="128"/>
      <c r="G7" s="122" t="s">
        <v>151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56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31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31" t="s">
        <v>122</v>
      </c>
      <c r="C10" s="121"/>
      <c r="D10" s="133" t="s">
        <v>192</v>
      </c>
      <c r="E10" s="133"/>
      <c r="F10" s="133"/>
      <c r="G10" s="122" t="s">
        <v>193</v>
      </c>
      <c r="H10" s="122"/>
      <c r="I10" s="122"/>
      <c r="J10" s="122"/>
      <c r="K10" s="122"/>
      <c r="L10" s="123"/>
      <c r="M10" s="132"/>
      <c r="N10" s="114"/>
      <c r="O10" s="115"/>
      <c r="P10" s="116"/>
      <c r="Q10" s="134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5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5" t="s">
        <v>126</v>
      </c>
      <c r="C11" s="121"/>
      <c r="D11" s="133" t="s">
        <v>201</v>
      </c>
      <c r="E11" s="133"/>
      <c r="F11" s="133"/>
      <c r="G11" s="136" t="s">
        <v>202</v>
      </c>
      <c r="H11" s="136"/>
      <c r="I11" s="136"/>
      <c r="J11" s="136"/>
      <c r="K11" s="136"/>
      <c r="L11" s="123"/>
      <c r="M11" s="132"/>
      <c r="N11" s="114"/>
      <c r="O11" s="115"/>
      <c r="P11" s="116"/>
      <c r="Q11" s="134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5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1" t="s">
        <v>196</v>
      </c>
      <c r="C12" s="121"/>
      <c r="D12" s="133" t="s">
        <v>208</v>
      </c>
      <c r="E12" s="133"/>
      <c r="F12" s="133"/>
      <c r="G12" s="137" t="s">
        <v>209</v>
      </c>
      <c r="H12" s="137"/>
      <c r="I12" s="137"/>
      <c r="J12" s="137"/>
      <c r="K12" s="137"/>
      <c r="L12" s="123"/>
      <c r="M12" s="132"/>
      <c r="N12" s="114"/>
      <c r="O12" s="115"/>
      <c r="P12" s="116"/>
      <c r="Q12" s="134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5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8" t="s">
        <v>146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4"/>
      <c r="N13" s="104"/>
      <c r="O13" s="115"/>
      <c r="P13" s="116"/>
      <c r="Q13" s="143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5" t="s">
        <v>221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5" t="s">
        <v>225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6</v>
      </c>
      <c r="U15" s="155"/>
      <c r="V15" s="155"/>
      <c r="W15" s="155"/>
      <c r="X15" s="115" t="s">
        <v>170</v>
      </c>
      <c r="Y15" s="155"/>
      <c r="Z15" s="155"/>
      <c r="AA15" s="155" t="s">
        <v>227</v>
      </c>
      <c r="AB15" s="155"/>
      <c r="AC15" s="155"/>
      <c r="AD15" s="125" t="s">
        <v>228</v>
      </c>
      <c r="AE15" s="107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5"/>
      <c r="AB16" s="115"/>
      <c r="AC16" s="115"/>
      <c r="AD16" s="125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">
        <v>239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43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4"/>
      <c r="AI20" s="144"/>
      <c r="AJ20" s="144"/>
    </row>
    <row r="21" customFormat="false" ht="25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4"/>
      <c r="AI21" s="144"/>
      <c r="AJ21" s="144"/>
    </row>
    <row r="22" customFormat="false" ht="15.95" hidden="false" customHeight="true" outlineLevel="0" collapsed="false">
      <c r="A22" s="159"/>
      <c r="B22" s="169" t="str">
        <f aca="false">IF($G$4="","INSERIR NOME CLIENTE",'[1]GERAR COD DE BARRA VALIDADE'!B11)</f>
        <v>CERT. ESTADUAL</v>
      </c>
      <c r="C22" s="161"/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2" t="str">
        <f aca="false">IF($G$6="","INSERIR MODALIDADE",'[1]GERAR COD DE BARRA VALIDADE'!H10)</f>
        <v>DIGITAR CONFORME ANEXO</v>
      </c>
      <c r="I23" s="164" t="s">
        <v>251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4"/>
      <c r="AI23" s="144"/>
      <c r="AJ23" s="144"/>
    </row>
    <row r="24" customFormat="false" ht="15.95" hidden="false" customHeight="true" outlineLevel="0" collapsed="false">
      <c r="A24" s="159"/>
      <c r="B24" s="169" t="str">
        <f aca="false">IF($G$4="","INSERIR NOME CLIENTE",'[1]GERAR COD DE BARRA VALIDADE'!B12)</f>
        <v>CERT. MUNICIPAL</v>
      </c>
      <c r="C24" s="161"/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6</v>
      </c>
      <c r="G25" s="162"/>
      <c r="H25" s="172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2" t="str">
        <f aca="false">IF($B$8="","INSERIR HORA",'[1]GERAR COD DE BARRA VALIDADE'!H13)</f>
        <v>RG/MS MED - PET 01 (   ) 02 (   )</v>
      </c>
      <c r="I26" s="164" t="s">
        <v>260</v>
      </c>
      <c r="J26" s="165"/>
      <c r="K26" s="165"/>
      <c r="L26" s="165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9</v>
      </c>
      <c r="G27" s="162"/>
      <c r="H27" s="172" t="str">
        <f aca="false">IF($B$7="","INSERIR DATA DE ABERTURA",'[1]GERAR COD DE BARRA VALIDADE'!H14)</f>
        <v>RG/MS MAT - PET 01 (   ) 02 (   )</v>
      </c>
      <c r="I27" s="164" t="s">
        <v>260</v>
      </c>
      <c r="J27" s="165"/>
      <c r="K27" s="165"/>
      <c r="L27" s="165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6</v>
      </c>
      <c r="G28" s="162"/>
      <c r="H28" s="172" t="s">
        <v>262</v>
      </c>
      <c r="I28" s="164" t="s">
        <v>260</v>
      </c>
      <c r="J28" s="165"/>
      <c r="K28" s="165"/>
      <c r="L28" s="165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 t="s">
        <v>264</v>
      </c>
      <c r="B30" s="169" t="s">
        <v>265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56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8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9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68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0</v>
      </c>
      <c r="G37" s="162"/>
      <c r="H37" s="184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0"/>
      <c r="M37" s="166" t="str">
        <f aca="false">IF(OR(J37="X",K37="X",L37="X"),"29","")</f>
        <v>29</v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1</v>
      </c>
      <c r="G38" s="188"/>
      <c r="H38" s="189" t="s">
        <v>272</v>
      </c>
      <c r="I38" s="161" t="s">
        <v>240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1" t="s">
        <v>273</v>
      </c>
      <c r="G39" s="191"/>
      <c r="H39" s="192" t="s">
        <v>274</v>
      </c>
      <c r="I39" s="161" t="s">
        <v>275</v>
      </c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3" t="s">
        <v>276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7</v>
      </c>
      <c r="G42" s="194"/>
      <c r="H42" s="195" t="str">
        <f aca="false">G4</f>
        <v>HOSPITAL UNIV. DA UNIVERSIDADE FEDERAL DO VALE DO SÃO FRANCISCO - EBSERH/PE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8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9" hidden="false" customHeight="true" outlineLevel="0" collapsed="false">
      <c r="A44" s="159" t="s">
        <v>26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9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9" t="s">
        <v>28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8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81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4" hidden="false" customHeight="true" outlineLevel="0" collapsed="false">
      <c r="A47" s="159" t="s">
        <v>28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82</v>
      </c>
      <c r="B48" s="169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198" t="s">
        <v>284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5" hidden="false" customHeight="true" outlineLevel="0" collapsed="false">
      <c r="A49" s="159" t="s">
        <v>282</v>
      </c>
      <c r="B49" s="169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199" t="s">
        <v>285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7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88</v>
      </c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 t="s">
        <v>292</v>
      </c>
      <c r="B57" s="169" t="s">
        <v>293</v>
      </c>
      <c r="C57" s="161"/>
      <c r="D57" s="161"/>
      <c r="E57" s="161"/>
      <c r="F57" s="207" t="s">
        <v>20</v>
      </c>
      <c r="G57" s="207"/>
      <c r="H57" s="212" t="s">
        <v>26</v>
      </c>
      <c r="I57" s="209" t="s">
        <v>20</v>
      </c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94</v>
      </c>
      <c r="C58" s="161"/>
      <c r="D58" s="161"/>
      <c r="E58" s="161"/>
      <c r="F58" s="207"/>
      <c r="G58" s="207"/>
      <c r="H58" s="208"/>
      <c r="I58" s="209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5</v>
      </c>
      <c r="C59" s="161"/>
      <c r="D59" s="161"/>
      <c r="E59" s="161"/>
      <c r="F59" s="207"/>
      <c r="G59" s="207"/>
      <c r="H59" s="208"/>
      <c r="I59" s="209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6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97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98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99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300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/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301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02</v>
      </c>
      <c r="C70" s="161" t="s">
        <v>20</v>
      </c>
      <c r="D70" s="161"/>
      <c r="E70" s="161"/>
      <c r="F70" s="216" t="s">
        <v>303</v>
      </c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9" hidden="false" customHeight="true" outlineLevel="0" collapsed="false">
      <c r="A71" s="217" t="s">
        <v>304</v>
      </c>
      <c r="B71" s="218" t="str">
        <f aca="false">G4</f>
        <v>HOSPITAL UNIV. DA UNIVERSIDADE FEDERAL DO VALE DO SÃO FRANCISCO - EBSERH/PE</v>
      </c>
      <c r="C71" s="168" t="s">
        <v>20</v>
      </c>
      <c r="D71" s="168"/>
      <c r="E71" s="168"/>
      <c r="F71" s="219" t="s">
        <v>305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6</v>
      </c>
      <c r="H74" s="222" t="n">
        <f aca="true">TODAY()</f>
        <v>46233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. DA UNIVERSIDADE FEDERAL DO VALE DO SÃO FRANCISCO - EBSERH/PE</v>
      </c>
      <c r="B78" s="223"/>
      <c r="C78" s="134"/>
      <c r="D78" s="134"/>
      <c r="E78" s="134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013/2025</v>
      </c>
      <c r="B79" s="224"/>
      <c r="C79" s="134"/>
      <c r="D79" s="134"/>
      <c r="E79" s="134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7</v>
      </c>
      <c r="B80" s="225" t="str">
        <f aca="false">$B$6</f>
        <v>nº 23542.001389/2025-45</v>
      </c>
      <c r="C80" s="134"/>
      <c r="D80" s="134"/>
      <c r="E80" s="134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8</v>
      </c>
      <c r="B81" s="226" t="n">
        <f aca="false">$B$7</f>
        <v>45744</v>
      </c>
      <c r="C81" s="134"/>
      <c r="D81" s="134"/>
      <c r="E81" s="134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0</v>
      </c>
      <c r="B83" s="228"/>
      <c r="C83" s="134"/>
      <c r="D83" s="134"/>
      <c r="E83" s="134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6</v>
      </c>
      <c r="H161" s="222" t="n">
        <f aca="true">TODAY()</f>
        <v>46233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. DA UNIVERSIDADE FEDERAL DO VALE DO SÃO FRANCISCO - EBSERH/PE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013/2025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23542.001389/2025-45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8</v>
      </c>
      <c r="B168" s="226" t="n">
        <f aca="false">$B$7</f>
        <v>45744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0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6</v>
      </c>
      <c r="H240" s="222" t="n">
        <f aca="true">TODAY()</f>
        <v>46233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. DA UNIVERSIDADE FEDERAL DO VALE DO SÃO FRANCISCO - EBSERH/PE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013/2025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23542.001389/2025-45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8</v>
      </c>
      <c r="B247" s="226" t="n">
        <f aca="false">$B$7</f>
        <v>45744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0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6</v>
      </c>
      <c r="H318" s="222" t="n">
        <f aca="true">TODAY()</f>
        <v>46233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. DA UNIVERSIDADE FEDERAL DO VALE DO SÃO FRANCISCO - EBSERH/PE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013/2025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23542.001389/2025-45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8</v>
      </c>
      <c r="B325" s="226" t="n">
        <f aca="false">$B$7</f>
        <v>45744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0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6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. DA UNIVERSIDADE FEDERAL DO VALE DO SÃO FRANCISCO - EBSERH/P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13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23542.001389/2025-4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744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6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. DA UNIVERSIDADE FEDERAL DO VALE DO SÃO FRANCISCO - EBSERH/P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13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23542.001389/2025-4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744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. DA UNIVERSIDADE FEDERAL DO VALE DO SÃO FRANCISCO - EBSERH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23542.001389/2025-4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1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7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23542.001389/2025-4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1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7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23542.001389/2025-4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1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7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6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. DA UNIVERSIDADE FEDERAL DO VALE DO SÃO FRANCISCO - EBSERH/P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13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23542.001389/2025-4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744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6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. DA UNIVERSIDADE FEDERAL DO VALE DO SÃO FRANCISCO - EBSERH/P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13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23542.001389/2025-4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744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6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. DA UNIVERSIDADE FEDERAL DO VALE DO SÃO FRANCISCO - EBSERH/P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13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23542.001389/2025-4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744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6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. DA UNIVERSIDADE FEDERAL DO VALE DO SÃO FRANCISCO - EBSERH/P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13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23542.001389/2025-4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744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6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. DA UNIVERSIDADE FEDERAL DO VALE DO SÃO FRANCISCO - EBSERH/P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13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23542.001389/2025-4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744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6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. DA UNIVERSIDADE FEDERAL DO VALE DO SÃO FRANCISCO - EBSERH/P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13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23542.001389/2025-4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744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6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. DA UNIVERSIDADE FEDERAL DO VALE DO SÃO FRANCISCO - EBSERH/P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13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23542.001389/2025-4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744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6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. DA UNIVERSIDADE FEDERAL DO VALE DO SÃO FRANCISCO - EBSERH/P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13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23542.001389/2025-4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744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6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. DA UNIVERSIDADE FEDERAL DO VALE DO SÃO FRANCISCO - EBSERH/P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13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23542.001389/2025-4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744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6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. DA UNIVERSIDADE FEDERAL DO VALE DO SÃO FRANCISCO - EBSERH/P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13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23542.001389/2025-4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744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6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. DA UNIVERSIDADE FEDERAL DO VALE DO SÃO FRANCISCO - EBSERH/P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13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23542.001389/2025-4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744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6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. DA UNIVERSIDADE FEDERAL DO VALE DO SÃO FRANCISCO - EBSERH/P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13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23542.001389/2025-4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744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6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. DA UNIVERSIDADE FEDERAL DO VALE DO SÃO FRANCISCO - EBSERH/P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13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23542.001389/2025-4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744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6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. DA UNIVERSIDADE FEDERAL DO VALE DO SÃO FRANCISCO - EBSERH/P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13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23542.001389/2025-4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744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6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. DA UNIVERSIDADE FEDERAL DO VALE DO SÃO FRANCISCO - EBSERH/P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13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23542.001389/2025-4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744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6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. DA UNIVERSIDADE FEDERAL DO VALE DO SÃO FRANCISCO - EBSERH/P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13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23542.001389/2025-4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744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6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. DA UNIVERSIDADE FEDERAL DO VALE DO SÃO FRANCISCO - EBSERH/P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13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23542.001389/2025-4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744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6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. DA UNIVERSIDADE FEDERAL DO VALE DO SÃO FRANCISCO - EBSERH/P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13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23542.001389/2025-4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744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6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. DA UNIVERSIDADE FEDERAL DO VALE DO SÃO FRANCISCO - EBSERH/P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13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23542.001389/2025-4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744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6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. DA UNIVERSIDADE FEDERAL DO VALE DO SÃO FRANCISCO - EBSERH/P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13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23542.001389/2025-4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744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6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. DA UNIVERSIDADE FEDERAL DO VALE DO SÃO FRANCISCO - EBSERH/P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13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23542.001389/2025-4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744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6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. DA UNIVERSIDADE FEDERAL DO VALE DO SÃO FRANCISCO - EBSERH/P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13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23542.001389/2025-4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744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7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4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