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(AMGESP) /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0220/2024</t>
  </si>
  <si>
    <t xml:space="preserve">MODALIDADE:</t>
  </si>
  <si>
    <t xml:space="preserve">PREGÃO ELETRÔNICO Nº 91.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8.2.1.13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pág 62</t>
  </si>
  <si>
    <t xml:space="preserve">OBSERVAR LOCAIS DE ENTREGA (AL)</t>
  </si>
  <si>
    <t xml:space="preserve">30, 60 e 90 Dias</t>
  </si>
  <si>
    <t xml:space="preserve">8.2.6.1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6.3. </t>
  </si>
  <si>
    <t xml:space="preserve">ATE O 07 DIA UTIL DO MÊS SUB SEQUENTE</t>
  </si>
  <si>
    <t xml:space="preserve">8.2.6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6.7.</t>
  </si>
  <si>
    <t xml:space="preserve">ATE O 20 DIA UTIL DO MÊS SUB SEQUENTE</t>
  </si>
  <si>
    <t xml:space="preserve">TR</t>
  </si>
  <si>
    <t xml:space="preserve">ANEXO l</t>
  </si>
  <si>
    <t xml:space="preserve">8.2.1.14</t>
  </si>
  <si>
    <t xml:space="preserve">ESCLARECIMENTO JUNTO AO ÓRGÃO</t>
  </si>
  <si>
    <t xml:space="preserve">8.2.6.6</t>
  </si>
  <si>
    <t xml:space="preserve">8.2.6.5</t>
  </si>
  <si>
    <t xml:space="preserve">MTE - INFRAÇÃO/DEFIC/CRIANÇ</t>
  </si>
  <si>
    <t xml:space="preserve">8.2.7.3.  2 ÚLTIMOS</t>
  </si>
  <si>
    <t xml:space="preserve">BALANÇO</t>
  </si>
  <si>
    <t xml:space="preserve">13 DIGITOS</t>
  </si>
  <si>
    <t xml:space="preserve">8.2.7.2.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8.2.1.11</t>
  </si>
  <si>
    <t xml:space="preserve">PÁG. 22</t>
  </si>
  <si>
    <t xml:space="preserve">INSERIR DECLARAÇÕES</t>
  </si>
  <si>
    <t xml:space="preserve">INSERIR CÓDIGO CATMAT / 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5% (cinco por cento).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 / 8.11.1. Os documentos exigidos para habilitação que não estejam contemplados no SICAF serão enviados por meio do sistema, em formato digital, no prazo de no mínimo 2 horas, prorrogável por igual período, contado da solicitação do pregoeiro. </t>
  </si>
  <si>
    <t xml:space="preserve">DECLARAÇÕES </t>
  </si>
  <si>
    <t xml:space="preserve">DECL. DE QUE NÃO EMPREGA MENOR</t>
  </si>
  <si>
    <t xml:space="preserve">8.2.8.2 - 25%</t>
  </si>
  <si>
    <t xml:space="preserve">8.6./ 8.7/8.8./8.2.6.4</t>
  </si>
  <si>
    <t xml:space="preserve">CONSOLIDADA TCU</t>
  </si>
  <si>
    <t xml:space="preserve">8.2.9.1</t>
  </si>
  <si>
    <t xml:space="preserve">Certidão de Regularidade na Contratação de Aprendizes emitida pelo Ministério do Trabalho e Emprego
através da Secretaria de Inspeção do Trabalho.
</t>
  </si>
  <si>
    <t xml:space="preserve">DE CUMPRIMENTO 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 e 0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13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2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59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55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4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80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64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89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8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48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6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8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67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83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06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46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97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82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33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98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1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36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30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1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67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4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1200</xdr:rowOff>
    </xdr:to>
    <xdr:sp>
      <xdr:nvSpPr>
        <xdr:cNvPr id="45" name="CaixaDeTexto 47"/>
        <xdr:cNvSpPr/>
      </xdr:nvSpPr>
      <xdr:spPr>
        <a:xfrm>
          <a:off x="1657440" y="21912120"/>
          <a:ext cx="9849960" cy="120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8840</xdr:colOff>
      <xdr:row>693</xdr:row>
      <xdr:rowOff>163800</xdr:rowOff>
    </xdr:from>
    <xdr:to>
      <xdr:col>8</xdr:col>
      <xdr:colOff>312480</xdr:colOff>
      <xdr:row>711</xdr:row>
      <xdr:rowOff>9000</xdr:rowOff>
    </xdr:to>
    <xdr:sp>
      <xdr:nvSpPr>
        <xdr:cNvPr id="46" name="Caixa de Texto 4"/>
        <xdr:cNvSpPr/>
      </xdr:nvSpPr>
      <xdr:spPr>
        <a:xfrm>
          <a:off x="1518840" y="147637440"/>
          <a:ext cx="10163880" cy="34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o Cumprimento de Cota de Aprendizagem – DCCA, conforme o art. 429 da Consolidação das Leis do  Trabalho – CLT, acompanhada da apresentação de Certidão de Regularidade na Contratação de Aprendizes emitida pelo Ministério do Trabalho e Emprego através da Secretaria de Inspeção do Trabalh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5.1.4."/>
        <s v="7.15."/>
        <s v="8.2.1.11"/>
        <s v="8.2.1.13."/>
        <s v="8.2.1.14"/>
        <s v="8.2.1.3."/>
        <s v="8.2.6.1"/>
        <s v="8.2.6.2"/>
        <s v="8.2.6.3. "/>
        <s v="8.2.6.5"/>
        <s v="8.2.6.6"/>
        <s v="8.2.6.7."/>
        <s v="8.2.7.2."/>
        <s v="8.2.7.3.  2 ÚLTIMOS"/>
        <s v="8.2.8.2 - 25%"/>
        <s v="8.2.9.1"/>
        <s v="8.6./ 8.7/8.8./8.2.6.4"/>
        <s v="ANEXO I - pág 62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emitida pelo Ministério do Trabalho e Emprego&#10;através da Secretaria de Inspeção do Trabalho.&#10;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5.1.4."/>
        <s v="7.15."/>
        <s v="8.2.1.11"/>
        <s v="8.2.1.13."/>
        <s v="8.2.1.14"/>
        <s v="8.2.1.3."/>
        <s v="8.2.6.1"/>
        <s v="8.2.6.2"/>
        <s v="8.2.6.3. "/>
        <s v="8.2.6.5"/>
        <s v="8.2.6.6"/>
        <s v="8.2.6.7."/>
        <s v="8.2.7.2."/>
        <s v="8.2.7.3.  2 ÚLTIMOS"/>
        <s v="8.2.8.2 - 25%"/>
        <s v="8.2.9.1"/>
        <s v="8.6./ 8.7/8.8./8.2.6.4"/>
        <s v="ANEXO I - pág 62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emitida pelo Ministério do Trabalho e Emprego&#10;através da Secretaria de Inspeção do Trabalho.&#10;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4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24"/>
    <x v="44"/>
    <x v="1"/>
    <x v="1"/>
    <x v="1"/>
  </r>
  <r>
    <x v="24"/>
    <x v="39"/>
    <x v="1"/>
    <x v="0"/>
    <x v="0"/>
  </r>
  <r>
    <x v="24"/>
    <x v="58"/>
    <x v="1"/>
    <x v="0"/>
    <x v="0"/>
  </r>
  <r>
    <x v="0"/>
    <x v="0"/>
    <x v="0"/>
    <x v="0"/>
    <x v="0"/>
  </r>
  <r>
    <x v="0"/>
    <x v="20"/>
    <x v="0"/>
    <x v="0"/>
    <x v="0"/>
  </r>
  <r>
    <x v="0"/>
    <x v="37"/>
    <x v="0"/>
    <x v="0"/>
    <x v="0"/>
  </r>
  <r>
    <x v="24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1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0"/>
    <x v="10"/>
    <x v="1"/>
    <x v="0"/>
    <x v="0"/>
  </r>
  <r>
    <x v="5"/>
    <x v="4"/>
    <x v="1"/>
    <x v="0"/>
    <x v="0"/>
  </r>
  <r>
    <x v="5"/>
    <x v="9"/>
    <x v="1"/>
    <x v="0"/>
    <x v="0"/>
  </r>
  <r>
    <x v="19"/>
    <x v="77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3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24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4"/>
    <x v="0"/>
    <x v="0"/>
    <x v="0"/>
  </r>
  <r>
    <x v="23"/>
    <x v="63"/>
    <x v="0"/>
    <x v="0"/>
    <x v="0"/>
  </r>
  <r>
    <x v="0"/>
    <x v="80"/>
    <x v="0"/>
    <x v="0"/>
    <x v="0"/>
  </r>
  <r>
    <x v="0"/>
    <x v="73"/>
    <x v="0"/>
    <x v="0"/>
    <x v="0"/>
  </r>
  <r>
    <x v="21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4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24"/>
    <x v="44"/>
    <x v="1"/>
    <x v="1"/>
    <x v="1"/>
  </r>
  <r>
    <x v="24"/>
    <x v="39"/>
    <x v="1"/>
    <x v="0"/>
    <x v="0"/>
  </r>
  <r>
    <x v="24"/>
    <x v="58"/>
    <x v="1"/>
    <x v="0"/>
    <x v="0"/>
  </r>
  <r>
    <x v="0"/>
    <x v="0"/>
    <x v="0"/>
    <x v="0"/>
    <x v="0"/>
  </r>
  <r>
    <x v="0"/>
    <x v="20"/>
    <x v="0"/>
    <x v="0"/>
    <x v="0"/>
  </r>
  <r>
    <x v="0"/>
    <x v="37"/>
    <x v="0"/>
    <x v="0"/>
    <x v="0"/>
  </r>
  <r>
    <x v="24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1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0"/>
    <x v="10"/>
    <x v="1"/>
    <x v="0"/>
    <x v="0"/>
  </r>
  <r>
    <x v="5"/>
    <x v="4"/>
    <x v="1"/>
    <x v="0"/>
    <x v="0"/>
  </r>
  <r>
    <x v="5"/>
    <x v="9"/>
    <x v="1"/>
    <x v="0"/>
    <x v="0"/>
  </r>
  <r>
    <x v="19"/>
    <x v="77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3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24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4"/>
    <x v="0"/>
    <x v="0"/>
    <x v="0"/>
  </r>
  <r>
    <x v="23"/>
    <x v="63"/>
    <x v="0"/>
    <x v="0"/>
    <x v="0"/>
  </r>
  <r>
    <x v="0"/>
    <x v="80"/>
    <x v="0"/>
    <x v="0"/>
    <x v="0"/>
  </r>
  <r>
    <x v="0"/>
    <x v="73"/>
    <x v="0"/>
    <x v="0"/>
    <x v="0"/>
  </r>
  <r>
    <x v="21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(AMGESP) /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6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6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6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6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6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6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7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8.2 -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8.2 -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.9.1</v>
      </c>
      <c r="B45" s="0" t="str">
        <f aca="false">ESPELHO!B58</f>
        <v>Certidão de Regularidade na Contratação de Aprendizes emitida pelo Ministério do Trabalho e Emprego
através da Secretaria de Inspeção do Trabalho.
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(AMGESP) /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1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1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 - pág 62</v>
      </c>
      <c r="B61" s="0" t="str">
        <f aca="false">ESPELHO!H17</f>
        <v>OBSERVAR LOCAIS DE ENTREGA (AL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(AMGESP) /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 8.7/8.8./8.2.6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9.1</v>
      </c>
      <c r="B94" s="0" t="str">
        <f aca="false">ESPELHO!H58</f>
        <v>DE CUMPRIMENTO 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6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6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6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6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6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6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6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7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8.2 -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8.2 -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2.9.1</v>
      </c>
      <c r="B48" s="0" t="str">
        <f aca="false">IF(ESPELHO!B58="","",ESPELHO!B58)</f>
        <v>Certidão de Regularidade na Contratação de Aprendizes emitida pelo Ministério do Trabalho e Emprego
através da Secretaria de Inspeção do Trabalho.
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1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1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 - pág 62</v>
      </c>
      <c r="B62" s="0" t="str">
        <f aca="false">IF(ESPELHO!H17="","",ESPELHO!H17)</f>
        <v>OBSERVAR LOCAIS DE ENTREGA (AL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(AMGESP) /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 5% (cinco por cento).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 / 8.11.1. Os documentos exigidos para habilitação que não estejam contemplados no SICAF serão enviados por meio do sistema, em formato digital, no prazo de no mínimo 2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 8.7/8.8./8.2.6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9.1</v>
      </c>
      <c r="B102" s="0" t="str">
        <f aca="false">IF(ESPELHO!H58="","",ESPELHO!H58)</f>
        <v>DE CUMPRIMENTO 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4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4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18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69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9" t="str">
        <f aca="false">IF($B$8="","INSERIR HORA",'[1]GERAR COD DE BARRA VALIDADE'!B63)</f>
        <v>REGISTRO DE MEDICAMENTO</v>
      </c>
      <c r="I24" s="161" t="s">
        <v>23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30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8" t="s">
        <v>254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9</v>
      </c>
      <c r="G39" s="189"/>
      <c r="H39" s="190" t="s">
        <v>277</v>
      </c>
      <c r="I39" s="158" t="s">
        <v>254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AGÊNCIA DE MODERNIZAÇÃO DA GESTÃO DE PROCESSOS (AMGESP) / AL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9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5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1" t="s">
        <v>223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7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39" hidden="false" customHeight="true" outlineLevel="0" collapsed="false">
      <c r="A58" s="156" t="s">
        <v>291</v>
      </c>
      <c r="B58" s="213" t="s">
        <v>292</v>
      </c>
      <c r="C58" s="158" t="s">
        <v>20</v>
      </c>
      <c r="D58" s="158"/>
      <c r="E58" s="158"/>
      <c r="F58" s="207" t="s">
        <v>291</v>
      </c>
      <c r="G58" s="207"/>
      <c r="H58" s="214" t="s">
        <v>293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6</v>
      </c>
      <c r="I64" s="195"/>
      <c r="J64" s="195"/>
      <c r="K64" s="216"/>
      <c r="L64" s="216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8</v>
      </c>
      <c r="G66" s="217"/>
      <c r="H66" s="217"/>
      <c r="I66" s="217"/>
      <c r="J66" s="217"/>
      <c r="K66" s="217"/>
      <c r="L66" s="217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7" t="s">
        <v>303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04</v>
      </c>
      <c r="B71" s="219" t="str">
        <f aca="false">G4</f>
        <v>AGÊNCIA DE MODERNIZAÇÃO DA GESTÃO DE PROCESSOS (AMGESP) / AL</v>
      </c>
      <c r="C71" s="165" t="s">
        <v>20</v>
      </c>
      <c r="D71" s="165"/>
      <c r="E71" s="165"/>
      <c r="F71" s="220" t="s">
        <v>305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AGÊNCIA DE MODERNIZAÇÃO DA GESTÃO DE PROCESSOS (AMGESP) / AL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91.046/2024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07</v>
      </c>
      <c r="B80" s="226" t="str">
        <f aca="false">$B$6</f>
        <v>nº 4105.0000000220/2024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08</v>
      </c>
      <c r="B81" s="227" t="n">
        <f aca="false">$B$7</f>
        <v>45749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0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(AMGESP) /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1.04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nº 4105.000000022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n">
        <f aca="false">$B$7</f>
        <v>4574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(AMGESP) /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1.04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nº 4105.000000022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n">
        <f aca="false">$B$7</f>
        <v>4574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(AMGESP) /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1.04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nº 4105.000000022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n">
        <f aca="false">$B$7</f>
        <v>4574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(AMGESP) /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1.04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nº 4105.000000022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74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(AMGESP) /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1.04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nº 4105.000000022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74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(AMGESP) /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nº 4105.000000022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1.04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n">
        <f aca="false">$B$7</f>
        <v>4574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nº 4105.000000022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1.04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n">
        <f aca="false">$B$7</f>
        <v>4574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nº 4105.000000022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1.04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n">
        <f aca="false">$B$7</f>
        <v>4574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(AMGESP) /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1.04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nº 4105.000000022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74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(AMGESP) /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1.04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nº 4105.000000022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74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UMPRIMENTO DE COTA DE APRENDIZAGEM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(AMGESP) /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1.04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nº 4105.000000022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74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(AMGESP) /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1.04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nº 4105.000000022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74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(AMGESP) /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1.04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nº 4105.000000022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74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(AMGESP) /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1.04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nº 4105.000000022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74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(AMGESP) /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1.04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nº 4105.000000022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74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(AMGESP) /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1.04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nº 4105.000000022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74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(AMGESP) /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1.04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nº 4105.000000022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74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(AMGESP) /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1.04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nº 4105.000000022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74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(AMGESP) /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1.04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nº 4105.000000022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74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(AMGESP) /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1.04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nº 4105.000000022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74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(AMGESP) /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1.04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nº 4105.000000022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74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(AMGESP) /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1.04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nº 4105.000000022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74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(AMGESP) /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1.04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nº 4105.000000022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74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(AMGESP) /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1.04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nº 4105.000000022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74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(AMGESP) /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1.04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nº 4105.000000022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74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(AMGESP) /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1.04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nº 4105.000000022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74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(AMGESP) /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1.04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nº 4105.000000022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74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(AMGESP) /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1.04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nº 4105.000000022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74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(AMGESP) /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1.04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nº 4105.000000022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74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(AMGESP) /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1.04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nº 4105.000000022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74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4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1T1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