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FASE DE LANCES</t>
  </si>
  <si>
    <t xml:space="preserve">Disputa de preços: 05/05/2025 às 09:00h</t>
  </si>
  <si>
    <t xml:space="preserve">ASS DIGITAL</t>
  </si>
  <si>
    <t xml:space="preserve">Propostas até: 05/05/2025 às 08:00h</t>
  </si>
  <si>
    <t xml:space="preserve">DATA DA LEITURA:</t>
  </si>
  <si>
    <t xml:space="preserve">ORGÃO:</t>
  </si>
  <si>
    <t xml:space="preserve">PREFEITURA MUNICIPAL DE LAJED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/2025</t>
  </si>
  <si>
    <t xml:space="preserve">MODALIDADE:</t>
  </si>
  <si>
    <t xml:space="preserve">PREGÃO ELETRONICO Nº 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4 PROPOSTA REALINHADA + 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1.1.1.</t>
  </si>
  <si>
    <t xml:space="preserve">8.5.3.</t>
  </si>
  <si>
    <t xml:space="preserve">AMOSTRAS - 5 DIAS</t>
  </si>
  <si>
    <t xml:space="preserve">PODERÁ</t>
  </si>
  <si>
    <t xml:space="preserve">ENTREGA ÚNICA</t>
  </si>
  <si>
    <t xml:space="preserve">ATE O 05 DIA UTIL DO MÊS SUB SEQUENTE</t>
  </si>
  <si>
    <t xml:space="preserve">9.11.1.3</t>
  </si>
  <si>
    <t xml:space="preserve">ATE O 07 DIA UTIL DO MÊS SUB SEQUENTE</t>
  </si>
  <si>
    <t xml:space="preserve">9.11.1.2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1.1.5</t>
  </si>
  <si>
    <t xml:space="preserve">8.5.2</t>
  </si>
  <si>
    <t xml:space="preserve">ATE O 20 DIA UTIL DO MÊS SUB SEQUENTE</t>
  </si>
  <si>
    <t xml:space="preserve">TR</t>
  </si>
  <si>
    <t xml:space="preserve">ANEXO I</t>
  </si>
  <si>
    <t xml:space="preserve">9.11.1.6</t>
  </si>
  <si>
    <t xml:space="preserve">9.13.4</t>
  </si>
  <si>
    <t xml:space="preserve">DOU</t>
  </si>
  <si>
    <t xml:space="preserve">ESCLARECIMENTO JUNTO AO ÓRGÃO</t>
  </si>
  <si>
    <t xml:space="preserve">9.13.5</t>
  </si>
  <si>
    <t xml:space="preserve">9.11.1.4</t>
  </si>
  <si>
    <t xml:space="preserve">9.13.</t>
  </si>
  <si>
    <t xml:space="preserve">DISPENSA DE RG</t>
  </si>
  <si>
    <t xml:space="preserve">MTE - INFRAÇÃO/DEFIC/CRIANÇ</t>
  </si>
  <si>
    <t xml:space="preserve">9.12.2 20222/2023</t>
  </si>
  <si>
    <t xml:space="preserve">BALANÇO</t>
  </si>
  <si>
    <t xml:space="preserve">6.1.4</t>
  </si>
  <si>
    <t xml:space="preserve">13 DÍGITOS</t>
  </si>
  <si>
    <t xml:space="preserve">9.12.1</t>
  </si>
  <si>
    <t xml:space="preserve">1.6</t>
  </si>
  <si>
    <t xml:space="preserve">Convênio ICMS 87/02</t>
  </si>
  <si>
    <t xml:space="preserve">PROPOSTA</t>
  </si>
  <si>
    <t xml:space="preserve">LIC. FUNC. EST. MED. FRABRI. </t>
  </si>
  <si>
    <t xml:space="preserve">1.7</t>
  </si>
  <si>
    <t xml:space="preserve">9.13.7</t>
  </si>
  <si>
    <t xml:space="preserve">PROPOSTA EM ANEXO NO SISTEMA ELETRÔNICO ATÉ A ABERTURA DEVERÁ CONTER  IDENTIFICAÇÃO.</t>
  </si>
  <si>
    <t xml:space="preserve">9.13.8 </t>
  </si>
  <si>
    <t xml:space="preserve">8.3.</t>
  </si>
  <si>
    <t xml:space="preserve">EXEQUIBILIDADE</t>
  </si>
  <si>
    <t xml:space="preserve">CÓDIGO GGREM - CATMAT</t>
  </si>
  <si>
    <t xml:space="preserve">VALOR ESTIMADO R$ 1.973.079,20</t>
  </si>
  <si>
    <t xml:space="preserve">ANEXO VII - PG 62</t>
  </si>
  <si>
    <t xml:space="preserve">INSERIR DECLARAÇÕES 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9.13.10</t>
  </si>
  <si>
    <t xml:space="preserve">1.3. O critério de julgamento adotado será o MENOR PREÇO POR ITEM/10.2. Os descontos ofertados nos lances verbais deverão ser lineares - relação a proposta original - a todos os itens do lote, sendo passível a variável de até 0,5 % (meio por cento) entre os valores dos itens para adequação das propostas.7.8. O intervalo mínimo de diferença de valores entre os lances, será o definido na Plataforma do Pregão Eletrônico.</t>
  </si>
  <si>
    <t xml:space="preserve">INFORMAÇÕES SOBRE A PROPOSTA VENCEDORA OU ENVIO DAS ORIGINAIS:</t>
  </si>
  <si>
    <t xml:space="preserve">5.1. O envio da proposta e dos documentos de habilitação exigidos neste Edital/ 5.2. O licitante vencedor encaminhará, exclusivamente por meio do campo próprio do sistema eletrônico, documentação de habilitação, que será disponibilizado após a disputa, no prazo máximo de 2 (duas) horas. AS PROPOSTAS E DECLARAÇÕES DEVERÃO SER ANEXADAS VIA SISTEMA E DEVERÃO ESTAR DEVIDAMENTE ASSINADAS, sob pena de desconsideração do documento./ 7.24. O Mapa de Apuração do Sistema, e/ou Relatório Final de Vencedores, substituirá a proposta realinhada, DEVENDO O LICITANTE ENVIAR JUNTO A DOCUMENTAÇÃO DE
HABILITAÇÃO A DECLARAÇÃO CONFORME ANEXO IX. Caso o Anexo IX não seja enviado, a licitante vencedora deverá encaminhar proposta realinhada no prazo de 2 (duas) horas</t>
  </si>
  <si>
    <t xml:space="preserve">DECLARAÇÕES </t>
  </si>
  <si>
    <t xml:space="preserve">DECL. DE QUE NÃO EMPREGA MENOR</t>
  </si>
  <si>
    <t xml:space="preserve">9.13.1</t>
  </si>
  <si>
    <t xml:space="preserve">9.14.2, 9.14.3, 9.14.5</t>
  </si>
  <si>
    <t xml:space="preserve">III, IV</t>
  </si>
  <si>
    <t xml:space="preserve">RELAÇÃO DE APENADOS - TCE SP</t>
  </si>
  <si>
    <t xml:space="preserve">9.14.5</t>
  </si>
  <si>
    <t xml:space="preserve">DADOS COMERCIAIS PARA ELABORAÇÃO DE CONTRATO</t>
  </si>
  <si>
    <t xml:space="preserve">ANEXO VII</t>
  </si>
  <si>
    <t xml:space="preserve">9.3 CONSULTA</t>
  </si>
  <si>
    <t xml:space="preserve">CERTIDÃO DO CEIS/CNEP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1.1.1 Os itens: 35, 46, 78, 118, 155 (Cota Principal) – correspondente a 75%/ 1.1.2 Os Itens: 36, 47, 79, 80, 119, 156 (Cota Reservada) – correspondente a 25%/1.1.3 Os demais itens: (Exclusivo para ME e EPP) são de participação exclusiva à participação de Microempresas </t>
  </si>
  <si>
    <t xml:space="preserve">OUTRAS OBSERVAÇÕES COMPLEMENTARES:</t>
  </si>
  <si>
    <t xml:space="preserve">PROCURAÇÃO ERIKA MILLANE</t>
  </si>
  <si>
    <t xml:space="preserve">(42) 3026 4550 / E-mail: cplpml@lajedo.pe.gov.br / Fone: (87) 3773-473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7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8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2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7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55640"/>
          <a:ext cx="10076040" cy="129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ígrafe. DECLARA ainda sob as penas da lei, que o e-mail que será utilizado para receber notificações e informações será: contrat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 Ressalva: emprega menor, a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os requisitos de habilitação e que as declarações informadas são verídicas, conforme art. 63, inciso I,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018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21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78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74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30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31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07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676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86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6"/>
        <s v="1.7"/>
        <s v="6.1.2/6.1.3"/>
        <s v="6.1.4"/>
        <s v="8.3."/>
        <s v="8.5.2"/>
        <s v="8.5.3."/>
        <s v="9.10.3"/>
        <s v="9.11.1.1."/>
        <s v="9.11.1.2"/>
        <s v="9.11.1.3"/>
        <s v="9.11.1.4"/>
        <s v="9.11.1.5"/>
        <s v="9.11.1.6"/>
        <s v="9.12.1"/>
        <s v="9.12.2 20222/2023"/>
        <s v="9.13."/>
        <s v="9.13.1"/>
        <s v="9.13.10"/>
        <s v="9.13.4"/>
        <s v="9.13.5"/>
        <s v="9.13.7"/>
        <s v="9.13.8 "/>
        <s v="9.14.2, 9.14.3, 9.14.5"/>
        <s v="9.14.5"/>
        <s v="9.3 CONSULTA"/>
        <s v="ANEXO VII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GREM - CATMAT"/>
        <s v="CONSELHO DE FARMÁCIA"/>
        <s v="CONTRATO EMPRESA RESÍDUOS"/>
        <s v="CONTRATO SOCIAL"/>
        <s v="Convênio ICMS 87/02"/>
        <s v="CRC NA PREFEITURA"/>
        <s v="DADOS COMERCIAIS PARA ELABORAÇÃO DE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LAJEDO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73.079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6"/>
        <s v="1.7"/>
        <s v="6.1.2/6.1.3"/>
        <s v="6.1.4"/>
        <s v="8.3."/>
        <s v="8.5.2"/>
        <s v="8.5.3."/>
        <s v="9.10.3"/>
        <s v="9.11.1.1."/>
        <s v="9.11.1.2"/>
        <s v="9.11.1.3"/>
        <s v="9.11.1.4"/>
        <s v="9.11.1.5"/>
        <s v="9.11.1.6"/>
        <s v="9.12.1"/>
        <s v="9.12.2 20222/2023"/>
        <s v="9.13."/>
        <s v="9.13.1"/>
        <s v="9.13.10"/>
        <s v="9.13.4"/>
        <s v="9.13.5"/>
        <s v="9.13.7"/>
        <s v="9.13.8 "/>
        <s v="9.14.2, 9.14.3, 9.14.5"/>
        <s v="9.14.5"/>
        <s v="9.3 CONSULTA"/>
        <s v="ANEXO VII - P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GREM - CATMAT"/>
        <s v="CONSELHO DE FARMÁCIA"/>
        <s v="CONTRATO EMPRESA RESÍDUOS"/>
        <s v="CONTRATO SOCIAL"/>
        <s v="Convênio ICMS 87/02"/>
        <s v="CRC NA PREFEITURA"/>
        <s v="DADOS COMERCIAIS PARA ELABORAÇÃO DE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LAJEDO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973.079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31"/>
    <x v="41"/>
    <x v="1"/>
    <x v="0"/>
    <x v="0"/>
  </r>
  <r>
    <x v="31"/>
    <x v="65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3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2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79"/>
    <x v="1"/>
    <x v="0"/>
    <x v="0"/>
  </r>
  <r>
    <x v="2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6"/>
    <x v="78"/>
    <x v="0"/>
    <x v="0"/>
    <x v="0"/>
  </r>
  <r>
    <x v="30"/>
    <x v="57"/>
    <x v="0"/>
    <x v="0"/>
    <x v="0"/>
  </r>
  <r>
    <x v="20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1"/>
    <x v="48"/>
    <x v="0"/>
    <x v="0"/>
    <x v="0"/>
  </r>
  <r>
    <x v="0"/>
    <x v="70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9"/>
    <x v="0"/>
    <x v="0"/>
    <x v="0"/>
  </r>
  <r>
    <x v="5"/>
    <x v="61"/>
    <x v="0"/>
    <x v="0"/>
    <x v="0"/>
  </r>
  <r>
    <x v="30"/>
    <x v="44"/>
    <x v="0"/>
    <x v="0"/>
    <x v="0"/>
  </r>
  <r>
    <x v="31"/>
    <x v="91"/>
    <x v="0"/>
    <x v="0"/>
    <x v="0"/>
  </r>
  <r>
    <x v="27"/>
    <x v="66"/>
    <x v="0"/>
    <x v="0"/>
    <x v="0"/>
  </r>
  <r>
    <x v="2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30"/>
    <x v="1"/>
    <x v="0"/>
    <x v="0"/>
  </r>
  <r>
    <x v="13"/>
    <x v="29"/>
    <x v="1"/>
    <x v="0"/>
    <x v="0"/>
  </r>
  <r>
    <x v="0"/>
    <x v="59"/>
    <x v="0"/>
    <x v="0"/>
    <x v="0"/>
  </r>
  <r>
    <x v="14"/>
    <x v="31"/>
    <x v="1"/>
    <x v="0"/>
    <x v="0"/>
  </r>
  <r>
    <x v="0"/>
    <x v="40"/>
    <x v="0"/>
    <x v="0"/>
    <x v="0"/>
  </r>
  <r>
    <x v="31"/>
    <x v="41"/>
    <x v="1"/>
    <x v="0"/>
    <x v="0"/>
  </r>
  <r>
    <x v="31"/>
    <x v="65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31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0"/>
    <x v="0"/>
    <x v="0"/>
    <x v="0"/>
  </r>
  <r>
    <x v="31"/>
    <x v="37"/>
    <x v="1"/>
    <x v="0"/>
    <x v="0"/>
  </r>
  <r>
    <x v="31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2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1"/>
    <x v="79"/>
    <x v="1"/>
    <x v="0"/>
    <x v="0"/>
  </r>
  <r>
    <x v="2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6"/>
    <x v="78"/>
    <x v="0"/>
    <x v="0"/>
    <x v="0"/>
  </r>
  <r>
    <x v="30"/>
    <x v="57"/>
    <x v="0"/>
    <x v="0"/>
    <x v="0"/>
  </r>
  <r>
    <x v="20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1"/>
    <x v="48"/>
    <x v="0"/>
    <x v="0"/>
    <x v="0"/>
  </r>
  <r>
    <x v="0"/>
    <x v="70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6"/>
    <x v="19"/>
    <x v="0"/>
    <x v="0"/>
    <x v="0"/>
  </r>
  <r>
    <x v="5"/>
    <x v="61"/>
    <x v="0"/>
    <x v="0"/>
    <x v="0"/>
  </r>
  <r>
    <x v="30"/>
    <x v="44"/>
    <x v="0"/>
    <x v="0"/>
    <x v="0"/>
  </r>
  <r>
    <x v="31"/>
    <x v="91"/>
    <x v="0"/>
    <x v="0"/>
    <x v="0"/>
  </r>
  <r>
    <x v="27"/>
    <x v="66"/>
    <x v="0"/>
    <x v="0"/>
    <x v="0"/>
  </r>
  <r>
    <x v="2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4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D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D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JED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1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2.2 202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8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8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8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8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3.10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3.1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3.1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JED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 -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3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3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.6</v>
      </c>
      <c r="B76" s="0" t="str">
        <f aca="false">ESPELHO!H32</f>
        <v>Convênio ICMS 87/02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GGREM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1.973.079,2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VII - PG 62</v>
      </c>
      <c r="B85" s="0" t="str">
        <f aca="false">ESPELHO!H41</f>
        <v>INSERIR DECLARAÇÕES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JED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4.2, 9.14.3, 9.14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4.5</v>
      </c>
      <c r="B93" s="0" t="str">
        <f aca="false">ESPELHO!H57</f>
        <v>DADOS COMERCIAIS PARA ELABORAÇÃO DE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1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2.2 202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8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8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8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8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3.10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3.10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3.10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 -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3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3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.6</v>
      </c>
      <c r="B77" s="0" t="str">
        <f aca="false">IF(ESPELHO!H32="","",ESPELHO!H32)</f>
        <v>Convênio ICMS 87/02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GGREM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1.973.079,2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VII - PG 62</v>
      </c>
      <c r="B86" s="0" t="str">
        <f aca="false">IF(ESPELHO!H41="","",ESPELHO!H41)</f>
        <v>INSERIR DECLARAÇÕES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JED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/10.2. Os descontos ofertados nos lances verbais deverão ser lineares - relação a proposta original - a todos os itens do lote, sendo passível a variável de até 0,5 % (meio por cento) entre os valores dos itens para adequação das propostas.7.8. O intervalo mínimo de diferença de valores entre os lances, será o definido na Plataforma do Pregão Eletrô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O envio da proposta e dos documentos de habilitação exigidos neste Edital/ 5.2. O licitante vencedor encaminhará, exclusivamente por meio do campo próprio do sistema eletrônico, documentação de habilitação, que será disponibilizado após a disputa, no prazo máximo de 2 (duas) horas. AS PROPOSTAS E DECLARAÇÕES DEVERÃO SER ANEXADAS VIA SISTEMA E DEVERÃO ESTAR DEVIDAMENTE ASSINADAS, sob pena de desconsideração do documento./ 7.24. O Mapa de Apuração do Sistema, e/ou Relatório Final de Vencedores, substituirá a proposta realinhada, DEVENDO O LICITANTE ENVIAR JUNTO A DOCUMENTAÇÃO DE
HABILITAÇÃO A DECLARAÇÃO CONFORME ANEXO IX. Caso o Anexo IX não seja enviado, a licitante vencedora deverá encaminhar proposta realinhada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4.2, 9.14.3, 9.14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4.5</v>
      </c>
      <c r="B101" s="0" t="str">
        <f aca="false">IF(ESPELHO!H57="","",ESPELHO!H57)</f>
        <v>DADOS COMERCIAIS PARA ELABORAÇÃO DE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 Os itens: 35, 46, 78, 118, 155 (Cota Principal) – correspondente a 75%/ 1.1.2 Os Itens: 36, 47, 79, 80, 119, 156 (Cota Reservada) – correspondente a 25%/1.1.3 Os demais itens: (Exclusivo para ME e EPP) são de participação exclusiva à participação de Microempresas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  <c r="I2" s="105" t="s">
        <v>117</v>
      </c>
    </row>
    <row r="3" customFormat="false" ht="15.95" hidden="false" customHeight="true" outlineLevel="0" collapsed="false">
      <c r="H3" s="105" t="s">
        <v>118</v>
      </c>
      <c r="AE3" s="106"/>
    </row>
    <row r="4" s="118" customFormat="true" ht="15.95" hidden="false" customHeight="true" outlineLevel="0" collapsed="false">
      <c r="A4" s="107" t="s">
        <v>119</v>
      </c>
      <c r="B4" s="108" t="n">
        <v>45772</v>
      </c>
      <c r="C4" s="109"/>
      <c r="D4" s="110" t="s">
        <v>120</v>
      </c>
      <c r="E4" s="110"/>
      <c r="F4" s="110"/>
      <c r="G4" s="111" t="s">
        <v>121</v>
      </c>
      <c r="H4" s="111"/>
      <c r="I4" s="111"/>
      <c r="J4" s="111"/>
      <c r="K4" s="111"/>
      <c r="L4" s="100"/>
      <c r="M4" s="112" t="s">
        <v>122</v>
      </c>
      <c r="N4" s="113"/>
      <c r="O4" s="114"/>
      <c r="P4" s="115" t="s">
        <v>123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4</v>
      </c>
      <c r="U4" s="114" t="s">
        <v>125</v>
      </c>
      <c r="V4" s="114" t="s">
        <v>126</v>
      </c>
      <c r="W4" s="114" t="s">
        <v>127</v>
      </c>
      <c r="X4" s="114" t="s">
        <v>128</v>
      </c>
      <c r="Y4" s="114" t="s">
        <v>129</v>
      </c>
      <c r="Z4" s="114" t="s">
        <v>130</v>
      </c>
      <c r="AA4" s="114" t="s">
        <v>131</v>
      </c>
      <c r="AB4" s="114"/>
      <c r="AC4" s="114" t="s">
        <v>132</v>
      </c>
      <c r="AD4" s="114" t="s">
        <v>133</v>
      </c>
      <c r="AE4" s="106" t="s">
        <v>134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5</v>
      </c>
      <c r="B5" s="119" t="s">
        <v>136</v>
      </c>
      <c r="C5" s="120"/>
      <c r="D5" s="110" t="s">
        <v>137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8</v>
      </c>
      <c r="N5" s="113"/>
      <c r="O5" s="114"/>
      <c r="P5" s="115" t="s">
        <v>139</v>
      </c>
      <c r="Q5" s="114" t="s">
        <v>59</v>
      </c>
      <c r="R5" s="114"/>
      <c r="S5" s="114"/>
      <c r="T5" s="114" t="s">
        <v>140</v>
      </c>
      <c r="U5" s="114" t="s">
        <v>141</v>
      </c>
      <c r="V5" s="114" t="s">
        <v>142</v>
      </c>
      <c r="W5" s="114" t="s">
        <v>143</v>
      </c>
      <c r="X5" s="114" t="s">
        <v>144</v>
      </c>
      <c r="Y5" s="114" t="s">
        <v>145</v>
      </c>
      <c r="Z5" s="114" t="s">
        <v>146</v>
      </c>
      <c r="AA5" s="114" t="s">
        <v>147</v>
      </c>
      <c r="AB5" s="114"/>
      <c r="AC5" s="114"/>
      <c r="AD5" s="123" t="s">
        <v>148</v>
      </c>
      <c r="AE5" s="106" t="s">
        <v>149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50</v>
      </c>
      <c r="B6" s="124" t="s">
        <v>151</v>
      </c>
      <c r="C6" s="120"/>
      <c r="D6" s="110" t="s">
        <v>152</v>
      </c>
      <c r="E6" s="110"/>
      <c r="F6" s="110"/>
      <c r="G6" s="111" t="s">
        <v>153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4</v>
      </c>
      <c r="Q6" s="114" t="s">
        <v>155</v>
      </c>
      <c r="R6" s="114"/>
      <c r="S6" s="114"/>
      <c r="T6" s="114" t="s">
        <v>156</v>
      </c>
      <c r="U6" s="114" t="s">
        <v>157</v>
      </c>
      <c r="V6" s="114" t="s">
        <v>158</v>
      </c>
      <c r="W6" s="114" t="s">
        <v>159</v>
      </c>
      <c r="X6" s="114" t="s">
        <v>160</v>
      </c>
      <c r="Y6" s="114"/>
      <c r="Z6" s="114" t="s">
        <v>161</v>
      </c>
      <c r="AA6" s="114" t="s">
        <v>162</v>
      </c>
      <c r="AB6" s="114"/>
      <c r="AC6" s="114"/>
      <c r="AD6" s="123" t="s">
        <v>163</v>
      </c>
      <c r="AE6" s="106" t="s">
        <v>164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5</v>
      </c>
      <c r="B7" s="125" t="n">
        <v>45782</v>
      </c>
      <c r="C7" s="120"/>
      <c r="D7" s="126" t="s">
        <v>166</v>
      </c>
      <c r="E7" s="126"/>
      <c r="F7" s="126"/>
      <c r="G7" s="111" t="s">
        <v>12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7</v>
      </c>
      <c r="U7" s="114" t="s">
        <v>168</v>
      </c>
      <c r="V7" s="114" t="s">
        <v>169</v>
      </c>
      <c r="W7" s="114" t="s">
        <v>170</v>
      </c>
      <c r="X7" s="106" t="s">
        <v>171</v>
      </c>
      <c r="Y7" s="114"/>
      <c r="Z7" s="114"/>
      <c r="AA7" s="114" t="s">
        <v>172</v>
      </c>
      <c r="AB7" s="114"/>
      <c r="AC7" s="114"/>
      <c r="AD7" s="123" t="s">
        <v>173</v>
      </c>
      <c r="AE7" s="106" t="s">
        <v>174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5</v>
      </c>
      <c r="B8" s="127" t="n">
        <v>0.333333333333333</v>
      </c>
      <c r="C8" s="120"/>
      <c r="D8" s="128" t="s">
        <v>176</v>
      </c>
      <c r="E8" s="128"/>
      <c r="F8" s="128"/>
      <c r="G8" s="111" t="s">
        <v>14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6</v>
      </c>
      <c r="C9" s="120"/>
      <c r="D9" s="110" t="s">
        <v>186</v>
      </c>
      <c r="E9" s="110"/>
      <c r="F9" s="110"/>
      <c r="G9" s="111" t="s">
        <v>17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5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9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8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9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64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3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3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7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2" t="str">
        <f aca="false">IF($B$6="","INSERIR NUMERO DO PROCESSO",'[1]GERAR COD DE BARRA VALIDADE'!H25)</f>
        <v>BULA</v>
      </c>
      <c r="I37" s="158" t="s">
        <v>240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6</v>
      </c>
      <c r="G39" s="189"/>
      <c r="H39" s="190" t="s">
        <v>282</v>
      </c>
      <c r="I39" s="158" t="s">
        <v>274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1" t="s">
        <v>283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1" t="s">
        <v>285</v>
      </c>
      <c r="I41" s="158" t="s">
        <v>27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6</v>
      </c>
      <c r="G42" s="192"/>
      <c r="H42" s="193" t="str">
        <f aca="false">G4</f>
        <v>PREFEITURA MUNICIPAL DE LAJEDO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2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9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9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5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 t="s">
        <v>300</v>
      </c>
      <c r="G57" s="206"/>
      <c r="H57" s="211" t="s">
        <v>301</v>
      </c>
      <c r="I57" s="208" t="s">
        <v>302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15</v>
      </c>
      <c r="B71" s="217" t="str">
        <f aca="false">G4</f>
        <v>PREFEITURA MUNICIPAL DE LAJEDO/PE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LAJEDO/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ONICO Nº 001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8</v>
      </c>
      <c r="B80" s="224" t="str">
        <f aca="false">$B$6</f>
        <v>Nº 006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9</v>
      </c>
      <c r="B81" s="225" t="n">
        <f aca="false">$B$7</f>
        <v>4578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0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88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AJED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ONICO Nº 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006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9</v>
      </c>
      <c r="B168" s="225" t="n">
        <f aca="false">$B$7</f>
        <v>4578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0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AJED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ONICO Nº 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006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9</v>
      </c>
      <c r="B247" s="225" t="n">
        <f aca="false">$B$7</f>
        <v>4578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0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AJED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ONICO Nº 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006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9</v>
      </c>
      <c r="B325" s="225" t="n">
        <f aca="false">$B$7</f>
        <v>4578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0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AJED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ONICO Nº 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006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78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AJED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ONICO Nº 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006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78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AJED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00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2</v>
      </c>
      <c r="C541" s="259" t="str">
        <f aca="false">$G$6</f>
        <v>PREGÃO ELETRONICO Nº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00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2</v>
      </c>
      <c r="C560" s="283" t="str">
        <f aca="false">$G$6</f>
        <v>PREGÃO ELETRONICO Nº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00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2</v>
      </c>
      <c r="C574" s="304" t="str">
        <f aca="false">$G$6</f>
        <v>PREGÃO ELETRONICO Nº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AJED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ONICO Nº 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006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78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COMERCIAIS PARA ELABORAÇÃO DE 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>
      <c r="B659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  <c r="G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  <c r="G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AJED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ONICO Nº 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006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78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AJED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ONICO Nº 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006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78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AJED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ONICO Nº 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006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78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AJED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ONICO Nº 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006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78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AJED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ONICO Nº 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006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78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AJED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ONICO Nº 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006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78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AJED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ONICO Nº 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006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78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AJED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ONICO Nº 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006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78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AJED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ONICO Nº 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006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78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AJED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ONICO Nº 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006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78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AJED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ONICO Nº 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006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78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AJED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ONICO Nº 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006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78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AJED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ONICO Nº 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006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78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AJED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ONICO Nº 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006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78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AJED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ONICO Nº 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006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78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AJED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ONICO Nº 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006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78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AJED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ONICO Nº 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006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78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AJED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ONICO Nº 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006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78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AJED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ONICO Nº 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006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78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AJED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ONICO Nº 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006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78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AJED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ONICO Nº 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006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78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9:G666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9">
    <cfRule type="expression" priority="46" aboveAverage="0" equalAverage="0" bottom="0" percent="0" rank="0" text="" dxfId="77">
      <formula>NOT(ISERROR(SEARCH("RECONHECERFIRMA",B659)))</formula>
    </cfRule>
  </conditionalFormatting>
  <conditionalFormatting sqref="B654:B658">
    <cfRule type="expression" priority="47" aboveAverage="0" equalAverage="0" bottom="0" percent="0" rank="0" text="" dxfId="78">
      <formula>NOT(ISERROR(SEARCH("INSERIR NUMERO DO PROCESSO",B654)))</formula>
    </cfRule>
    <cfRule type="expression" priority="48" aboveAverage="0" equalAverage="0" bottom="0" percent="0" rank="0" text="" dxfId="79">
      <formula>NOT(ISERROR(SEARCH("INSERIR DATA DE ABERTURA",B654)))</formula>
    </cfRule>
    <cfRule type="expression" priority="49" aboveAverage="0" equalAverage="0" bottom="0" percent="0" rank="0" text="" dxfId="80">
      <formula>NOT(ISERROR(SEARCH("INSERIR HORA",B65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8</v>
      </c>
      <c r="B1" s="327" t="s">
        <v>329</v>
      </c>
      <c r="C1" s="327" t="s">
        <v>328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30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31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32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33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34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5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6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7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8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9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40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41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42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43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44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5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6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7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8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9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50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51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8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52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53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4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5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6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7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8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9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60</v>
      </c>
    </row>
    <row r="18" customFormat="false" ht="18.75" hidden="false" customHeight="false" outlineLevel="0" collapsed="false">
      <c r="A18" s="327" t="n">
        <v>17</v>
      </c>
      <c r="B18" s="164" t="s">
        <v>361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62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63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4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5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6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7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8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9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70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71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7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73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74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5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6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7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8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9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80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81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82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83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4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5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6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7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8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9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90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91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92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93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4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5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6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7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8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9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400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401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402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403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4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5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6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7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7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8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9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43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9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51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10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11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6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12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13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4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5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6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7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8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COMERCIAIS PARA ELABORAÇÃO DE CONTRATO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9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20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21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22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23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4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9T1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