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HOSPITAL UNIVERSITÁRIO DA UNIVERSIDADE FEDERAL DO VALE DO SÃO FRANCISCO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537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3542.002025/2025-82</t>
  </si>
  <si>
    <t xml:space="preserve">MODALIDADE:</t>
  </si>
  <si>
    <t xml:space="preserve">PREGÃO ELETRÔNICO SRP N.º 90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24.1.</t>
  </si>
  <si>
    <t xml:space="preserve">10.6.1.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/6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.</t>
  </si>
  <si>
    <t xml:space="preserve">ANEXO I</t>
  </si>
  <si>
    <t xml:space="preserve">ESCLARECIMENTO JUNTO AO ÓRGÃO</t>
  </si>
  <si>
    <t xml:space="preserve">VENCEDOR</t>
  </si>
  <si>
    <t xml:space="preserve">9.24.2</t>
  </si>
  <si>
    <t xml:space="preserve">9.24.5.</t>
  </si>
  <si>
    <t xml:space="preserve">MTE - INFRAÇÃO/DEFIC/CRIANÇ</t>
  </si>
  <si>
    <t xml:space="preserve">9.25.2. DOIS ÚLTIMOS</t>
  </si>
  <si>
    <t xml:space="preserve">BALANÇO</t>
  </si>
  <si>
    <t xml:space="preserve">9.25.1.</t>
  </si>
  <si>
    <t xml:space="preserve">LIC. FUNC. EST. MED. FRABRI. </t>
  </si>
  <si>
    <t xml:space="preserve">10.4.1.1.</t>
  </si>
  <si>
    <t xml:space="preserve">PROPOSTA EM ANEXO NO SISTEMA ELETRÔNICO ATÉ A ABERTURA DEVERÁ CONTER  IDENTIFICAÇÃO.</t>
  </si>
  <si>
    <t xml:space="preserve">CATÁLOGOS</t>
  </si>
  <si>
    <t xml:space="preserve">10.4.1.2.</t>
  </si>
  <si>
    <t xml:space="preserve">CÓDIGOS  AGHU EBSERH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;
6.1.2. quantidade;
6.1.3. marca;
6.1.4. fabricante;
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7.9. O intervalo mínimo de diferença de valores ou percentuais entre os lances, que incidirá tanto em relação aos lances intermediários quanto em relação à proposta que cobrir a melhor oferta deverá ser de 0,5%.</t>
  </si>
  <si>
    <t xml:space="preserve">INFORMAÇÕES SOBRE A PROPOSTA VENCEDORA OU ENVIO DAS ORIGINAIS:</t>
  </si>
  <si>
    <t xml:space="preserve">7.25.4. O Agente de Licitação solicitará ao licitante mais bem classificado que, no prazo de 2 (duas) horas úteis, envie a proposta adequada ao último lance ofertado após a negociação realizada, acompanhada, se for o caso, dos documentos complementares, quando necessários à confirmação daqueles exigidos neste Edital e já apresentados. 9.12.1. Os documentos exigidos para habilitação que não estejam contemplados no Sicaf serão enviados por meio do sistema, em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10.4.1.3.</t>
  </si>
  <si>
    <t xml:space="preserve">9.7./9.8./9.9./9.24.6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contratação;
8.7.4. não tiverem sua exequibilidade demonstrada, quando exigido pela Ebserh;
8.7.5. apresentar desconformidade com quaisquer outras exigências deste Edital ou seus anexos, desde que insanável.</t>
  </si>
  <si>
    <t xml:space="preserve">INFORMAÇÃO SOBRE COTA PRINCIPAL/RESERVADA/EXCLUSIVA:</t>
  </si>
  <si>
    <t xml:space="preserve">3.5. Será concedido tratamento favorecido para as microempresas e empresas de pequeno porte, para as sociedades cooperativasmencionadas no art. 34 da Lei n.º 11.488/2007 - quando permitida a sua participação, para o agricultor familiar, o produtor rural pessoa física e para o microempreendedor individual - MEI, nos limites previstos da Lei Complementar n.º 123/2006.</t>
  </si>
  <si>
    <t xml:space="preserve">OUTRAS OBSERVAÇÕES COMPLEMENTARES:</t>
  </si>
  <si>
    <t xml:space="preserve">PROCURAÇÃO ERIKA MILLANE</t>
  </si>
  <si>
    <t xml:space="preserve">mail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7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89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1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5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14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7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2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2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2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189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0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7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0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79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1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6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6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2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69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3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4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0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378000</xdr:rowOff>
    </xdr:to>
    <xdr:sp>
      <xdr:nvSpPr>
        <xdr:cNvPr id="35" name="CaixaDeTexto 47"/>
        <xdr:cNvSpPr/>
      </xdr:nvSpPr>
      <xdr:spPr>
        <a:xfrm>
          <a:off x="1657440" y="22546080"/>
          <a:ext cx="10076040" cy="118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veracidade das informações prestadas, na forma da lei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para fins legais, a inexistência de impedimento para contratar ou licitar com a administração pública,inclusive quanto aos impedimentos do art. 69 do RLCE 2.0 e do art. 18, XI, da Lei n.º 14.791/2023, ciente da obrigatoriedade de declarar ocorrências posteriore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94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938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89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6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018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77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91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53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51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43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4.1.1."/>
        <s v="10.4.1.2."/>
        <s v="10.4.1.3."/>
        <s v="10.6.1."/>
        <s v="6.1.3./6.1.4."/>
        <s v="8.8.1."/>
        <s v="9.23.3."/>
        <s v="9.24.1."/>
        <s v="9.24.2"/>
        <s v="9.24.3."/>
        <s v="9.24.4."/>
        <s v="9.24.5."/>
        <s v="9.25.1."/>
        <s v="9.25.2. DOIS ÚLTIMOS"/>
        <s v="9.7./9.8./9.9./9.2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 AGHU EBSERH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NIVERSIDADE FEDERAL DO VALE DO SÃO FRANCISCO /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4.1.1."/>
        <s v="10.4.1.2."/>
        <s v="10.4.1.3."/>
        <s v="10.6.1."/>
        <s v="6.1.3./6.1.4."/>
        <s v="8.8.1."/>
        <s v="9.23.3."/>
        <s v="9.24.1."/>
        <s v="9.24.2"/>
        <s v="9.24.3."/>
        <s v="9.24.4."/>
        <s v="9.24.5."/>
        <s v="9.25.1."/>
        <s v="9.25.2. DOIS ÚLTIMOS"/>
        <s v="9.7./9.8./9.9./9.2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 AGHU EBSERH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NIVERSIDADE FEDERAL DO VALE DO SÃO FRANCISCO /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0"/>
    <x v="1"/>
    <x v="1"/>
    <x v="0"/>
    <x v="0"/>
  </r>
  <r>
    <x v="7"/>
    <x v="41"/>
    <x v="1"/>
    <x v="0"/>
    <x v="0"/>
  </r>
  <r>
    <x v="8"/>
    <x v="42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9"/>
    <x v="28"/>
    <x v="1"/>
    <x v="0"/>
    <x v="0"/>
  </r>
  <r>
    <x v="0"/>
    <x v="56"/>
    <x v="0"/>
    <x v="0"/>
    <x v="0"/>
  </r>
  <r>
    <x v="19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2"/>
    <x v="71"/>
    <x v="1"/>
    <x v="0"/>
    <x v="0"/>
  </r>
  <r>
    <x v="0"/>
    <x v="70"/>
    <x v="0"/>
    <x v="0"/>
    <x v="0"/>
  </r>
  <r>
    <x v="14"/>
    <x v="15"/>
    <x v="1"/>
    <x v="0"/>
    <x v="0"/>
  </r>
  <r>
    <x v="14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19"/>
    <x v="36"/>
    <x v="1"/>
    <x v="0"/>
    <x v="0"/>
  </r>
  <r>
    <x v="19"/>
    <x v="87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9"/>
    <x v="77"/>
    <x v="1"/>
    <x v="0"/>
    <x v="0"/>
  </r>
  <r>
    <x v="16"/>
    <x v="60"/>
    <x v="1"/>
    <x v="0"/>
    <x v="0"/>
  </r>
  <r>
    <x v="0"/>
    <x v="4"/>
    <x v="0"/>
    <x v="0"/>
    <x v="0"/>
  </r>
  <r>
    <x v="0"/>
    <x v="9"/>
    <x v="0"/>
    <x v="0"/>
    <x v="0"/>
  </r>
  <r>
    <x v="6"/>
    <x v="58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2"/>
    <x v="0"/>
    <x v="0"/>
    <x v="0"/>
  </r>
  <r>
    <x v="0"/>
    <x v="76"/>
    <x v="0"/>
    <x v="0"/>
    <x v="0"/>
  </r>
  <r>
    <x v="18"/>
    <x v="55"/>
    <x v="0"/>
    <x v="0"/>
    <x v="0"/>
  </r>
  <r>
    <x v="0"/>
    <x v="82"/>
    <x v="0"/>
    <x v="0"/>
    <x v="0"/>
  </r>
  <r>
    <x v="18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22"/>
    <x v="0"/>
    <x v="0"/>
    <x v="0"/>
  </r>
  <r>
    <x v="0"/>
    <x v="0"/>
    <x v="0"/>
    <x v="0"/>
    <x v="0"/>
  </r>
  <r>
    <x v="18"/>
    <x v="43"/>
    <x v="0"/>
    <x v="0"/>
    <x v="0"/>
  </r>
  <r>
    <x v="0"/>
    <x v="78"/>
    <x v="0"/>
    <x v="0"/>
    <x v="0"/>
  </r>
  <r>
    <x v="0"/>
    <x v="72"/>
    <x v="0"/>
    <x v="0"/>
    <x v="0"/>
  </r>
  <r>
    <x v="17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0"/>
    <x v="1"/>
    <x v="1"/>
    <x v="0"/>
    <x v="0"/>
  </r>
  <r>
    <x v="7"/>
    <x v="41"/>
    <x v="1"/>
    <x v="0"/>
    <x v="0"/>
  </r>
  <r>
    <x v="8"/>
    <x v="42"/>
    <x v="1"/>
    <x v="0"/>
    <x v="0"/>
  </r>
  <r>
    <x v="11"/>
    <x v="59"/>
    <x v="1"/>
    <x v="0"/>
    <x v="0"/>
  </r>
  <r>
    <x v="10"/>
    <x v="64"/>
    <x v="1"/>
    <x v="0"/>
    <x v="0"/>
  </r>
  <r>
    <x v="10"/>
    <x v="29"/>
    <x v="1"/>
    <x v="0"/>
    <x v="0"/>
  </r>
  <r>
    <x v="19"/>
    <x v="28"/>
    <x v="1"/>
    <x v="0"/>
    <x v="0"/>
  </r>
  <r>
    <x v="0"/>
    <x v="56"/>
    <x v="0"/>
    <x v="0"/>
    <x v="0"/>
  </r>
  <r>
    <x v="19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12"/>
    <x v="71"/>
    <x v="1"/>
    <x v="0"/>
    <x v="0"/>
  </r>
  <r>
    <x v="0"/>
    <x v="70"/>
    <x v="0"/>
    <x v="0"/>
    <x v="0"/>
  </r>
  <r>
    <x v="14"/>
    <x v="15"/>
    <x v="1"/>
    <x v="0"/>
    <x v="0"/>
  </r>
  <r>
    <x v="14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9"/>
    <x v="89"/>
    <x v="1"/>
    <x v="0"/>
    <x v="0"/>
  </r>
  <r>
    <x v="19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19"/>
    <x v="36"/>
    <x v="1"/>
    <x v="0"/>
    <x v="0"/>
  </r>
  <r>
    <x v="19"/>
    <x v="87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19"/>
    <x v="77"/>
    <x v="1"/>
    <x v="0"/>
    <x v="0"/>
  </r>
  <r>
    <x v="16"/>
    <x v="60"/>
    <x v="1"/>
    <x v="0"/>
    <x v="0"/>
  </r>
  <r>
    <x v="0"/>
    <x v="4"/>
    <x v="0"/>
    <x v="0"/>
    <x v="0"/>
  </r>
  <r>
    <x v="0"/>
    <x v="9"/>
    <x v="0"/>
    <x v="0"/>
    <x v="0"/>
  </r>
  <r>
    <x v="6"/>
    <x v="58"/>
    <x v="0"/>
    <x v="0"/>
    <x v="0"/>
  </r>
  <r>
    <x v="4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2"/>
    <x v="0"/>
    <x v="0"/>
    <x v="0"/>
  </r>
  <r>
    <x v="0"/>
    <x v="76"/>
    <x v="0"/>
    <x v="0"/>
    <x v="0"/>
  </r>
  <r>
    <x v="18"/>
    <x v="55"/>
    <x v="0"/>
    <x v="0"/>
    <x v="0"/>
  </r>
  <r>
    <x v="0"/>
    <x v="82"/>
    <x v="0"/>
    <x v="0"/>
    <x v="0"/>
  </r>
  <r>
    <x v="18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4"/>
    <x v="22"/>
    <x v="0"/>
    <x v="0"/>
    <x v="0"/>
  </r>
  <r>
    <x v="0"/>
    <x v="0"/>
    <x v="0"/>
    <x v="0"/>
    <x v="0"/>
  </r>
  <r>
    <x v="18"/>
    <x v="43"/>
    <x v="0"/>
    <x v="0"/>
    <x v="0"/>
  </r>
  <r>
    <x v="0"/>
    <x v="78"/>
    <x v="0"/>
    <x v="0"/>
    <x v="0"/>
  </r>
  <r>
    <x v="0"/>
    <x v="72"/>
    <x v="0"/>
    <x v="0"/>
    <x v="0"/>
  </r>
  <r>
    <x v="17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VALE DO SÃO FRANCISCO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NIVERSIDADE FEDERAL DO VALE DO SÃO FRANCISCO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NIVERSIDADE FEDERAL DO VALE DO SÃO FRANCISCO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4.1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4.1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NIVERSIDADE FEDERAL DO VALE DO SÃO FRANCISCO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6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/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1.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S  AGHU EBSERH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NIVERSIDADE FEDERAL DO VALE DO SÃO FRANCISCO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/9.8./9.9./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4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4.1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4.1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6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/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1.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S  AGHU EBSERH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NIVERSIDADE FEDERAL DO VALE DO SÃO FRANCISCO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;
6.1.2. quantidade;
6.1.3. marca;
6.1.4. fabricante;
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7.9. O intervalo mínimo de diferença de valores ou percentuais entre os lances, que incidirá tanto em relação aos lances intermediários quanto em relação à proposta que cobrir a melhor oferta deverá ser de 0,5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 úteis, envie a proposta adequada ao último lance ofertado após a negociação realizada, acompanhada, se for o caso, dos documentos complementares, quando necessários à confirmação daqueles exigidos neste Edital e já apresentados. 9.12.1. Os documentos exigidos para habilitação que não estejam contemplados no Sicaf serão enviados por meio do sistema, emformato digital, no prazo de 2 (duas) horas útei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/9.8./9.9./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contratação;
8.7.4. não tiverem sua exequibilidade demonstrada, quando exigido pela Ebserh;
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Será concedido tratamento favorecido para as microempresas e empresas de pequeno porte, para as sociedades cooperativasmencionadas no art. 34 da Lei n.º 11.488/2007 - quando permitida a sua participação, para o agricultor familiar, o produtor rural pessoa física e para o microempreendedor individual - MEI, nos limites previstos da Lei Complementar n.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6" activeCellId="0" sqref="F16:G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44</v>
      </c>
      <c r="C7" s="120"/>
      <c r="D7" s="127" t="s">
        <v>163</v>
      </c>
      <c r="E7" s="127"/>
      <c r="F7" s="127"/>
      <c r="G7" s="121" t="s">
        <v>151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4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84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6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1" t="s">
        <v>207</v>
      </c>
      <c r="E12" s="131"/>
      <c r="F12" s="131"/>
      <c r="G12" s="136" t="s">
        <v>208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7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4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4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4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4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2</v>
      </c>
      <c r="G17" s="161"/>
      <c r="H17" s="162" t="s">
        <v>233</v>
      </c>
      <c r="I17" s="163" t="s">
        <v>234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4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tr">
        <f aca="false">IF($B$8="","INSERIR HORA",'[1]GERAR COD DE BARRA VALIDADE'!B64)</f>
        <v>REGISTRO MATERIAL</v>
      </c>
      <c r="I25" s="163" t="s">
        <v>256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6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38</v>
      </c>
      <c r="G37" s="161"/>
      <c r="H37" s="183" t="s">
        <v>266</v>
      </c>
      <c r="I37" s="160" t="s">
        <v>234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53</v>
      </c>
      <c r="G39" s="190"/>
      <c r="H39" s="191" t="s">
        <v>268</v>
      </c>
      <c r="I39" s="160" t="s">
        <v>249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0</v>
      </c>
      <c r="G42" s="193"/>
      <c r="H42" s="194" t="str">
        <f aca="false">G4</f>
        <v>HOSPITAL UNIVERSITÁRIO DA UNIVERSIDADE FEDERAL DO VALE DO SÃO FRANCISCO / P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0</v>
      </c>
      <c r="G56" s="207"/>
      <c r="H56" s="211" t="str">
        <f aca="false">'[1]GERAR COD DE BARRA VALIDADE'!B83</f>
        <v>DECLARAÇÃO GERAL </v>
      </c>
      <c r="I56" s="209" t="s">
        <v>281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6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7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8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9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6" t="s">
        <v>293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HOSPITAL UNIVERSITÁRIO DA UNIVERSIDADE FEDERAL DO VALE DO SÃO FRANCISCO / PE</v>
      </c>
      <c r="C71" s="167" t="s">
        <v>20</v>
      </c>
      <c r="D71" s="167"/>
      <c r="E71" s="167"/>
      <c r="F71" s="219" t="s">
        <v>295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6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HOSPITAL UNIVERSITÁRIO DA UNIVERSIDADE FEDERAL DO VALE DO SÃO FRANCISCO / PE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.º 90015/2025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° 23542.002025/2025-82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744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DA UNIVERSIDADE FEDERAL DO VALE DO SÃO FRANCISCO / PE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.º 90015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° 23542.002025/2025-82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744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DA UNIVERSIDADE FEDERAL DO VALE DO SÃO FRANCISCO / PE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.º 90015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° 23542.002025/2025-82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744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DA UNIVERSIDADE FEDERAL DO VALE DO SÃO FRANCISCO / PE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.º 90015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° 23542.002025/2025-82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744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NIVERSIDADE FEDERAL DO VALE DO SÃO FRANCISCO / 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.º 90015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° 23542.002025/2025-82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744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NIVERSIDADE FEDERAL DO VALE DO SÃO FRANCISCO / 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.º 90015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° 23542.002025/2025-82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744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NIVERSIDADE FEDERAL DO VALE DO SÃO FRANCISCO / 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° 23542.002025/2025-8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.º 9001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7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° 23542.002025/2025-8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.º 9001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7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° 23542.002025/2025-8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.º 9001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7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NIVERSIDADE FEDERAL DO VALE DO SÃO FRANCISCO / 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.º 90015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° 23542.002025/2025-82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744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NIVERSIDADE FEDERAL DO VALE DO SÃO FRANCISCO / 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.º 90015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° 23542.002025/2025-82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744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NIVERSIDADE FEDERAL DO VALE DO SÃO FRANCISCO / 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.º 90015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° 23542.002025/2025-82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744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NIVERSIDADE FEDERAL DO VALE DO SÃO FRANCISCO / 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.º 90015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° 23542.002025/2025-82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744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NIVERSIDADE FEDERAL DO VALE DO SÃO FRANCISCO / 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.º 90015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° 23542.002025/2025-82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744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NIVERSIDADE FEDERAL DO VALE DO SÃO FRANCISCO / 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.º 90015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° 23542.002025/2025-82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744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NIVERSIDADE FEDERAL DO VALE DO SÃO FRANCISCO / 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.º 90015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° 23542.002025/2025-82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744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NIVERSIDADE FEDERAL DO VALE DO SÃO FRANCISCO / 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.º 90015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° 23542.002025/2025-82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744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NIVERSIDADE FEDERAL DO VALE DO SÃO FRANCISCO / 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.º 90015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° 23542.002025/2025-82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744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NIVERSIDADE FEDERAL DO VALE DO SÃO FRANCISCO / 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.º 90015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° 23542.002025/2025-82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744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NIVERSIDADE FEDERAL DO VALE DO SÃO FRANCISCO / 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.º 90015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° 23542.002025/2025-82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744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NIVERSIDADE FEDERAL DO VALE DO SÃO FRANCISCO / 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.º 90015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° 23542.002025/2025-82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744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NIVERSIDADE FEDERAL DO VALE DO SÃO FRANCISCO / 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.º 90015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° 23542.002025/2025-82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744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NIVERSIDADE FEDERAL DO VALE DO SÃO FRANCISCO / 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.º 90015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° 23542.002025/2025-82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744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NIVERSIDADE FEDERAL DO VALE DO SÃO FRANCISCO / 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.º 90015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° 23542.002025/2025-82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744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NIVERSIDADE FEDERAL DO VALE DO SÃO FRANCISCO / 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.º 90015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° 23542.002025/2025-82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744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NIVERSIDADE FEDERAL DO VALE DO SÃO FRANCISCO / 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.º 90015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° 23542.002025/2025-82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744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NIVERSIDADE FEDERAL DO VALE DO SÃO FRANCISCO / 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.º 90015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° 23542.002025/2025-82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744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NIVERSIDADE FEDERAL DO VALE DO SÃO FRANCISCO / 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.º 90015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° 23542.002025/2025-82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744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NIVERSIDADE FEDERAL DO VALE DO SÃO FRANCISCO / 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.º 90015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° 23542.002025/2025-82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744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NIVERSIDADE FEDERAL DO VALE DO SÃO FRANCISCO / 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.º 90015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° 23542.002025/2025-82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744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NIVERSIDADE FEDERAL DO VALE DO SÃO FRANCISCO / 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.º 90015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° 23542.002025/2025-82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744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6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6T16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