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MATERNIDADE CLIMÉRIO DE OLIVEIRA DA UNIVERSIDADE FEDERAL DA BAHI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38 - UASG: 1559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3535.013472/2024-75</t>
  </si>
  <si>
    <t xml:space="preserve">MODALIDADE:</t>
  </si>
  <si>
    <t xml:space="preserve">PREGÃO ELETRÔNICO SRP N.º 90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/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TR</t>
  </si>
  <si>
    <t xml:space="preserve">ANEXO I</t>
  </si>
  <si>
    <t xml:space="preserve">7.5.1.4.5.</t>
  </si>
  <si>
    <t xml:space="preserve">ANVISA</t>
  </si>
  <si>
    <t xml:space="preserve">ESCLARECIMENTO JUNTO AO ÓRGÃO</t>
  </si>
  <si>
    <t xml:space="preserve">9.24.2.</t>
  </si>
  <si>
    <t xml:space="preserve">7.5.1.4.6.</t>
  </si>
  <si>
    <t xml:space="preserve">FICHA DE INFORMAÇÕES DE SEGURANÇA DE PRODUTOS QUÍMICOS (FISPQ)</t>
  </si>
  <si>
    <t xml:space="preserve">QUANDO APLICÁVEL</t>
  </si>
  <si>
    <t xml:space="preserve">9.24.5.</t>
  </si>
  <si>
    <t xml:space="preserve">7.5.1.4.7.</t>
  </si>
  <si>
    <r>
      <rPr>
        <b val="true"/>
        <sz val="10"/>
        <color rgb="FFFF0000"/>
        <rFont val="Arial"/>
        <family val="2"/>
      </rPr>
      <t xml:space="preserve">SE FOR O CASO</t>
    </r>
    <r>
      <rPr>
        <b val="true"/>
        <sz val="12"/>
        <color rgb="FFFF0000"/>
        <rFont val="Arial"/>
        <family val="2"/>
      </rPr>
      <t xml:space="preserve"> </t>
    </r>
  </si>
  <si>
    <t xml:space="preserve">MTE - INFRAÇÃO/DEFIC/CRIANÇ</t>
  </si>
  <si>
    <t xml:space="preserve">7.5.1.3.2. DOIS ULTIMOS</t>
  </si>
  <si>
    <t xml:space="preserve">BALANÇO</t>
  </si>
  <si>
    <t xml:space="preserve">7.5.1.3.1.</t>
  </si>
  <si>
    <t xml:space="preserve">7.5.1.3.4</t>
  </si>
  <si>
    <t xml:space="preserve">DECL DO CONTADOR</t>
  </si>
  <si>
    <t xml:space="preserve">LIC. FUNC. EST. MED. FRABRI. </t>
  </si>
  <si>
    <t xml:space="preserve">7.5.1.4.3.</t>
  </si>
  <si>
    <t xml:space="preserve">PROPOSTA EM ANEXO NO SISTEMA ELETRÔNICO ATÉ A ABERTURA DEVERÁ CONTER  IDENTIFICAÇÃO.</t>
  </si>
  <si>
    <t xml:space="preserve">7.5.1.4.1</t>
  </si>
  <si>
    <t xml:space="preserve">TR.</t>
  </si>
  <si>
    <t xml:space="preserve">CÓDIGO EBSERH CATMAT AGHU</t>
  </si>
  <si>
    <t xml:space="preserve">7.5.1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
seguintes campos:
6.1.1. valor unitário e total do item;6.1.2. quantidade;
6.1.3. marca;
6.1.4. fabricante;
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7.9. O intervalo mínimo de diferença de valores ou percentuais entre os lances, que incidirá tanto em relação aos lances intermediários quanto em relação à proposta que cobrir a melhor oferta deverá ser de 1% (um por cento).</t>
  </si>
  <si>
    <t xml:space="preserve">INFORMAÇÕES SOBRE A PROPOSTA VENCEDORA OU ENVIO DAS ORIGINAIS:</t>
  </si>
  <si>
    <t xml:space="preserve">7.24.4. O Agente de Licitação solicitará ao licitante mais bem classificado que, no prazo de 2(duas) horas, envie a proposta adequada ao último lance ofertado após a negociação realizada,acompanhada, se for o caso, dos documentos complementares, quando necessários à confirmaçãodaqueles exigidos neste Edital e já apresentados.</t>
  </si>
  <si>
    <t xml:space="preserve">DECLARAÇÕES </t>
  </si>
  <si>
    <t xml:space="preserve">DECL. DE QUE NÃO EMPREGA MENOR</t>
  </si>
  <si>
    <t xml:space="preserve">7.5.1.4.4.</t>
  </si>
  <si>
    <t xml:space="preserve">9.7./9.8./9.9./9.24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para a contratação;
8.7.4. não tiverem sua exequibilidade demonstrada, quando exigido pela Ebserh;
8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oes.mco-ufba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08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22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9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54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50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3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6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75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58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83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4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3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43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6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79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61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78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01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40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91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77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27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93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8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30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24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0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61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1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06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habilitação,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555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54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5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2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7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438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5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1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12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0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3./6.1.4."/>
        <s v="6.1.5.TR"/>
        <s v="7.5.1.3.1."/>
        <s v="7.5.1.3.2. DOIS ULTIMOS"/>
        <s v="7.5.1.3.4"/>
        <s v="7.5.1.4.1"/>
        <s v="7.5.1.4.2."/>
        <s v="7.5.1.4.3."/>
        <s v="7.5.1.4.4."/>
        <s v="7.5.1.4.5."/>
        <s v="7.5.1.4.6."/>
        <s v="7.5.1.4.7."/>
        <s v="8.8.1."/>
        <s v="9.23.3."/>
        <s v="9.24.1."/>
        <s v="9.24.2."/>
        <s v="9.24.3."/>
        <s v="9.24.4."/>
        <s v="9.24.5."/>
        <s v="9.7./9.8./9.9./9.2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 CATMAT AGHU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O CONTADOR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DE INFORMAÇÕES DE SEGURANÇA DE PRODUTOS QUÍMICOS (FISPQ)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TERNIDADE CLIMÉRIO DE OLIVEIRA DA UNIVERSIDADE FEDERAL DA BAHIA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3./6.1.4."/>
        <s v="6.1.5.TR"/>
        <s v="7.5.1.3.1."/>
        <s v="7.5.1.3.2. DOIS ULTIMOS"/>
        <s v="7.5.1.3.4"/>
        <s v="7.5.1.4.1"/>
        <s v="7.5.1.4.2."/>
        <s v="7.5.1.4.3."/>
        <s v="7.5.1.4.4."/>
        <s v="7.5.1.4.5."/>
        <s v="7.5.1.4.6."/>
        <s v="7.5.1.4.7."/>
        <s v="8.8.1."/>
        <s v="9.23.3."/>
        <s v="9.24.1."/>
        <s v="9.24.2."/>
        <s v="9.24.3."/>
        <s v="9.24.4."/>
        <s v="9.24.5."/>
        <s v="9.7./9.8./9.9./9.2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 CATMAT AGHU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O CONTADOR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DE INFORMAÇÕES DE SEGURANÇA DE PRODUTOS QUÍMICOS (FISPQ)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TERNIDADE CLIMÉRIO DE OLIVEIRA DA UNIVERSIDADE FEDERAL DA BAHIA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5"/>
    <x v="1"/>
    <x v="1"/>
    <x v="0"/>
    <x v="0"/>
  </r>
  <r>
    <x v="14"/>
    <x v="40"/>
    <x v="1"/>
    <x v="0"/>
    <x v="0"/>
  </r>
  <r>
    <x v="15"/>
    <x v="41"/>
    <x v="1"/>
    <x v="0"/>
    <x v="0"/>
  </r>
  <r>
    <x v="18"/>
    <x v="59"/>
    <x v="1"/>
    <x v="0"/>
    <x v="0"/>
  </r>
  <r>
    <x v="17"/>
    <x v="64"/>
    <x v="1"/>
    <x v="0"/>
    <x v="0"/>
  </r>
  <r>
    <x v="17"/>
    <x v="28"/>
    <x v="1"/>
    <x v="0"/>
    <x v="0"/>
  </r>
  <r>
    <x v="24"/>
    <x v="27"/>
    <x v="1"/>
    <x v="0"/>
    <x v="0"/>
  </r>
  <r>
    <x v="0"/>
    <x v="56"/>
    <x v="0"/>
    <x v="0"/>
    <x v="0"/>
  </r>
  <r>
    <x v="24"/>
    <x v="29"/>
    <x v="1"/>
    <x v="0"/>
    <x v="0"/>
  </r>
  <r>
    <x v="0"/>
    <x v="38"/>
    <x v="0"/>
    <x v="0"/>
    <x v="0"/>
  </r>
  <r>
    <x v="16"/>
    <x v="39"/>
    <x v="1"/>
    <x v="0"/>
    <x v="0"/>
  </r>
  <r>
    <x v="16"/>
    <x v="63"/>
    <x v="1"/>
    <x v="0"/>
    <x v="0"/>
  </r>
  <r>
    <x v="19"/>
    <x v="72"/>
    <x v="1"/>
    <x v="0"/>
    <x v="0"/>
  </r>
  <r>
    <x v="0"/>
    <x v="71"/>
    <x v="0"/>
    <x v="0"/>
    <x v="0"/>
  </r>
  <r>
    <x v="4"/>
    <x v="15"/>
    <x v="1"/>
    <x v="0"/>
    <x v="0"/>
  </r>
  <r>
    <x v="4"/>
    <x v="26"/>
    <x v="1"/>
    <x v="0"/>
    <x v="0"/>
  </r>
  <r>
    <x v="3"/>
    <x v="31"/>
    <x v="1"/>
    <x v="0"/>
    <x v="0"/>
  </r>
  <r>
    <x v="5"/>
    <x v="51"/>
    <x v="1"/>
    <x v="0"/>
    <x v="0"/>
  </r>
  <r>
    <x v="0"/>
    <x v="21"/>
    <x v="0"/>
    <x v="0"/>
    <x v="0"/>
  </r>
  <r>
    <x v="0"/>
    <x v="34"/>
    <x v="0"/>
    <x v="0"/>
    <x v="0"/>
  </r>
  <r>
    <x v="8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4"/>
    <x v="35"/>
    <x v="1"/>
    <x v="0"/>
    <x v="0"/>
  </r>
  <r>
    <x v="24"/>
    <x v="87"/>
    <x v="1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1"/>
    <x v="70"/>
    <x v="1"/>
    <x v="0"/>
    <x v="0"/>
  </r>
  <r>
    <x v="0"/>
    <x v="4"/>
    <x v="0"/>
    <x v="0"/>
    <x v="0"/>
  </r>
  <r>
    <x v="0"/>
    <x v="9"/>
    <x v="0"/>
    <x v="0"/>
    <x v="0"/>
  </r>
  <r>
    <x v="13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2"/>
    <x v="0"/>
    <x v="0"/>
    <x v="0"/>
  </r>
  <r>
    <x v="0"/>
    <x v="77"/>
    <x v="0"/>
    <x v="0"/>
    <x v="0"/>
  </r>
  <r>
    <x v="2"/>
    <x v="55"/>
    <x v="0"/>
    <x v="0"/>
    <x v="0"/>
  </r>
  <r>
    <x v="10"/>
    <x v="83"/>
    <x v="1"/>
    <x v="0"/>
    <x v="0"/>
  </r>
  <r>
    <x v="0"/>
    <x v="84"/>
    <x v="0"/>
    <x v="0"/>
    <x v="0"/>
  </r>
  <r>
    <x v="11"/>
    <x v="60"/>
    <x v="1"/>
    <x v="0"/>
    <x v="0"/>
  </r>
  <r>
    <x v="0"/>
    <x v="86"/>
    <x v="0"/>
    <x v="0"/>
    <x v="0"/>
  </r>
  <r>
    <x v="12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42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70"/>
    <x v="0"/>
    <x v="2"/>
    <x v="0"/>
  </r>
  <r>
    <x v="0"/>
    <x v="52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5"/>
    <x v="1"/>
    <x v="1"/>
    <x v="0"/>
    <x v="0"/>
  </r>
  <r>
    <x v="14"/>
    <x v="40"/>
    <x v="1"/>
    <x v="0"/>
    <x v="0"/>
  </r>
  <r>
    <x v="15"/>
    <x v="41"/>
    <x v="1"/>
    <x v="0"/>
    <x v="0"/>
  </r>
  <r>
    <x v="18"/>
    <x v="59"/>
    <x v="1"/>
    <x v="0"/>
    <x v="0"/>
  </r>
  <r>
    <x v="17"/>
    <x v="64"/>
    <x v="1"/>
    <x v="0"/>
    <x v="0"/>
  </r>
  <r>
    <x v="17"/>
    <x v="28"/>
    <x v="1"/>
    <x v="0"/>
    <x v="0"/>
  </r>
  <r>
    <x v="24"/>
    <x v="27"/>
    <x v="1"/>
    <x v="0"/>
    <x v="0"/>
  </r>
  <r>
    <x v="0"/>
    <x v="56"/>
    <x v="0"/>
    <x v="0"/>
    <x v="0"/>
  </r>
  <r>
    <x v="24"/>
    <x v="29"/>
    <x v="1"/>
    <x v="0"/>
    <x v="0"/>
  </r>
  <r>
    <x v="0"/>
    <x v="38"/>
    <x v="0"/>
    <x v="0"/>
    <x v="0"/>
  </r>
  <r>
    <x v="16"/>
    <x v="39"/>
    <x v="1"/>
    <x v="0"/>
    <x v="0"/>
  </r>
  <r>
    <x v="16"/>
    <x v="63"/>
    <x v="1"/>
    <x v="0"/>
    <x v="0"/>
  </r>
  <r>
    <x v="19"/>
    <x v="72"/>
    <x v="1"/>
    <x v="0"/>
    <x v="0"/>
  </r>
  <r>
    <x v="0"/>
    <x v="71"/>
    <x v="0"/>
    <x v="0"/>
    <x v="0"/>
  </r>
  <r>
    <x v="4"/>
    <x v="15"/>
    <x v="1"/>
    <x v="0"/>
    <x v="0"/>
  </r>
  <r>
    <x v="4"/>
    <x v="26"/>
    <x v="1"/>
    <x v="0"/>
    <x v="0"/>
  </r>
  <r>
    <x v="3"/>
    <x v="31"/>
    <x v="1"/>
    <x v="0"/>
    <x v="0"/>
  </r>
  <r>
    <x v="5"/>
    <x v="51"/>
    <x v="1"/>
    <x v="0"/>
    <x v="0"/>
  </r>
  <r>
    <x v="0"/>
    <x v="21"/>
    <x v="0"/>
    <x v="0"/>
    <x v="0"/>
  </r>
  <r>
    <x v="0"/>
    <x v="34"/>
    <x v="0"/>
    <x v="0"/>
    <x v="0"/>
  </r>
  <r>
    <x v="8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4"/>
    <x v="35"/>
    <x v="1"/>
    <x v="0"/>
    <x v="0"/>
  </r>
  <r>
    <x v="24"/>
    <x v="87"/>
    <x v="1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1"/>
    <x v="70"/>
    <x v="1"/>
    <x v="0"/>
    <x v="0"/>
  </r>
  <r>
    <x v="0"/>
    <x v="4"/>
    <x v="0"/>
    <x v="0"/>
    <x v="0"/>
  </r>
  <r>
    <x v="0"/>
    <x v="9"/>
    <x v="0"/>
    <x v="0"/>
    <x v="0"/>
  </r>
  <r>
    <x v="13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2"/>
    <x v="0"/>
    <x v="0"/>
    <x v="0"/>
  </r>
  <r>
    <x v="0"/>
    <x v="77"/>
    <x v="0"/>
    <x v="0"/>
    <x v="0"/>
  </r>
  <r>
    <x v="2"/>
    <x v="55"/>
    <x v="0"/>
    <x v="0"/>
    <x v="0"/>
  </r>
  <r>
    <x v="10"/>
    <x v="83"/>
    <x v="1"/>
    <x v="0"/>
    <x v="0"/>
  </r>
  <r>
    <x v="0"/>
    <x v="84"/>
    <x v="0"/>
    <x v="0"/>
    <x v="0"/>
  </r>
  <r>
    <x v="11"/>
    <x v="60"/>
    <x v="1"/>
    <x v="0"/>
    <x v="0"/>
  </r>
  <r>
    <x v="0"/>
    <x v="86"/>
    <x v="0"/>
    <x v="0"/>
    <x v="0"/>
  </r>
  <r>
    <x v="12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42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70"/>
    <x v="0"/>
    <x v="2"/>
    <x v="0"/>
  </r>
  <r>
    <x v="0"/>
    <x v="52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ATERNIDADE CLIMÉRIO DE OLIVEIRA DA UNIVERSIDADE FEDERAL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ATERNIDADE CLIMÉRIO DE OLIVEIRA DA UNIVERSIDADE FEDERAL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ATERNIDADE CLIMÉRIO DE OLIVEIRA DA UNIVERSIDADE FEDERAL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5.1.3.2. DOIS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5.1.3.2. DOIS U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5.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7.5.1.3.4</v>
      </c>
      <c r="B20" s="0" t="str">
        <f aca="false">ESPELHO!B33</f>
        <v>DECL DO CONTADOR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5.1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5.1.4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5.1.4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5.1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5.1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5.1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5.1.4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5.1.4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ATERNIDADE CLIMÉRIO DE OLIVEIRA DA UNIVERSIDADE FEDERAL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/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5.1.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5.1.4.6.</v>
      </c>
      <c r="B70" s="0" t="str">
        <f aca="false">ESPELHO!H26</f>
        <v>FICHA DE INFORMAÇÕES DE SEGURANÇA DE PRODUTOS QUÍMICOS (FISPQ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5.1.4.7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EBSERH CATMAT AGHU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ATERNIDADE CLIMÉRIO DE OLIVEIRA DA UNIVERSIDADE FEDERAL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/9.8./9.9./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5.1.3.2. DOIS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5.1.3.2. DOIS U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5.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7.5.1.3.4</v>
      </c>
      <c r="B23" s="0" t="str">
        <f aca="false">IF(ESPELHO!B33="","",ESPELHO!B33)</f>
        <v>DECL DO CONTADOR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5.1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5.1.4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5.1.4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5.1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5.1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5.1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5.1.4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5.1.4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/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5.1.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5.1.4.6.</v>
      </c>
      <c r="B71" s="0" t="str">
        <f aca="false">IF(ESPELHO!H26="","",ESPELHO!H26)</f>
        <v>FICHA DE INFORMAÇÕES DE SEGURANÇA DE PRODUTOS QUÍMICOS (FISPQ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5.1.4.7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EBSERH CATMAT AGHU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ATERNIDADE CLIMÉRIO DE OLIVEIRA DA UNIVERSIDADE FEDERAL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
seguintes campos:
6.1.1. valor unitário e total do item;6.1.2. quantidade;
6.1.3. marca;
6.1.4. fabricante;
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7.9. O intervalo mínimo de diferença de valores ou percentuais entre os lances, que incidirá tanto em relação aos lances intermediários quanto em relação à proposta que cobrir a melhor oferta deverá ser de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cado que, no prazo de 2(duas) horas, envie a proposta adequada ao último lance ofertado após a negociação realizada,acompanhada, se for o caso, dos documentos complementares, quando necessários à confirmação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/9.8./9.9./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para a contratação;
8.7.4. não tiverem sua exequibilidade demonstrada, quando exigido pela Ebserh;
8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7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7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69" t="s">
        <v>259</v>
      </c>
      <c r="I26" s="172" t="s">
        <v>260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tr">
        <f aca="false">IF($B$7="","INSERIR DATA DE ABERTURA",'[1]GERAR COD DE BARRA VALIDADE'!H15)</f>
        <v>PROTOCOLO (    )</v>
      </c>
      <c r="I28" s="174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8</v>
      </c>
      <c r="B33" s="167" t="s">
        <v>269</v>
      </c>
      <c r="C33" s="159" t="s">
        <v>20</v>
      </c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48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MATERNIDADE CLIMÉRIO DE OLIVEIRA DA UNIVERSIDADE FEDERAL DA BAHI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4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 t="s">
        <v>299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0</v>
      </c>
      <c r="B71" s="219" t="str">
        <f aca="false">G4</f>
        <v>MATERNIDADE CLIMÉRIO DE OLIVEIRA DA UNIVERSIDADE FEDERAL DA BAHIA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3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MATERNIDADE CLIMÉRIO DE OLIVEIRA DA UNIVERSIDADE FEDERAL DA BAHIA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SRP N.º 90007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3</v>
      </c>
      <c r="B80" s="226" t="str">
        <f aca="false">$B$6</f>
        <v>N° 23535.013472/2024-75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4</v>
      </c>
      <c r="B81" s="227" t="n">
        <f aca="false">$B$7</f>
        <v>45747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MATERNIDADE CLIMÉRIO DE OLIVEIRA DA UNIVERSIDADE FEDERAL DA BAHI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07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23535.013472/2024-7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74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MATERNIDADE CLIMÉRIO DE OLIVEIRA DA UNIVERSIDADE FEDERAL DA BAHI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07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23535.013472/2024-7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74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MATERNIDADE CLIMÉRIO DE OLIVEIRA DA UNIVERSIDADE FEDERAL DA BAHI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07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23535.013472/2024-7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74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MATERNIDADE CLIMÉRIO DE OLIVEIRA DA UNIVERSIDADE FEDERAL DA BAHI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07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23535.013472/2024-7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74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MATERNIDADE CLIMÉRIO DE OLIVEIRA DA UNIVERSIDADE FEDERAL DA BAHI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07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23535.013472/2024-7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74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MATERNIDADE CLIMÉRIO DE OLIVEIRA DA UNIVERSIDADE FEDERAL DA BAHI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23535.013472/2024-7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.º 90007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7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23535.013472/2024-7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.º 90007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7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23535.013472/2024-7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.º 90007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7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MATERNIDADE CLIMÉRIO DE OLIVEIRA DA UNIVERSIDADE FEDERAL DA BAHI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07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23535.013472/2024-7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74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MATERNIDADE CLIMÉRIO DE OLIVEIRA DA UNIVERSIDADE FEDERAL DA BAHI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07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23535.013472/2024-7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74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MATERNIDADE CLIMÉRIO DE OLIVEIRA DA UNIVERSIDADE FEDERAL DA BAHI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07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23535.013472/2024-7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74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MATERNIDADE CLIMÉRIO DE OLIVEIRA DA UNIVERSIDADE FEDERAL DA BAHI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07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23535.013472/2024-7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74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MATERNIDADE CLIMÉRIO DE OLIVEIRA DA UNIVERSIDADE FEDERAL DA BAHI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07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23535.013472/2024-7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74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MATERNIDADE CLIMÉRIO DE OLIVEIRA DA UNIVERSIDADE FEDERAL DA BAHI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07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23535.013472/2024-7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74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MATERNIDADE CLIMÉRIO DE OLIVEIRA DA UNIVERSIDADE FEDERAL DA BAHI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07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23535.013472/2024-7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74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MATERNIDADE CLIMÉRIO DE OLIVEIRA DA UNIVERSIDADE FEDERAL DA BAHI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07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23535.013472/2024-7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74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MATERNIDADE CLIMÉRIO DE OLIVEIRA DA UNIVERSIDADE FEDERAL DA BAHI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07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23535.013472/2024-7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74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MATERNIDADE CLIMÉRIO DE OLIVEIRA DA UNIVERSIDADE FEDERAL DA BAHI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07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23535.013472/2024-7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74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MATERNIDADE CLIMÉRIO DE OLIVEIRA DA UNIVERSIDADE FEDERAL DA BAHI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07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23535.013472/2024-7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74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MATERNIDADE CLIMÉRIO DE OLIVEIRA DA UNIVERSIDADE FEDERAL DA BAHI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07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23535.013472/2024-7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74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MATERNIDADE CLIMÉRIO DE OLIVEIRA DA UNIVERSIDADE FEDERAL DA BAHI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07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23535.013472/2024-7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74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MATERNIDADE CLIMÉRIO DE OLIVEIRA DA UNIVERSIDADE FEDERAL DA BAHI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07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23535.013472/2024-7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74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MATERNIDADE CLIMÉRIO DE OLIVEIRA DA UNIVERSIDADE FEDERAL DA BAHI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07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23535.013472/2024-7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74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MATERNIDADE CLIMÉRIO DE OLIVEIRA DA UNIVERSIDADE FEDERAL DA BAHI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07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23535.013472/2024-7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74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MATERNIDADE CLIMÉRIO DE OLIVEIRA DA UNIVERSIDADE FEDERAL DA BAHI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07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23535.013472/2024-7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74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MATERNIDADE CLIMÉRIO DE OLIVEIRA DA UNIVERSIDADE FEDERAL DA BAHI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07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23535.013472/2024-7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74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MATERNIDADE CLIMÉRIO DE OLIVEIRA DA UNIVERSIDADE FEDERAL DA BAHI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07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23535.013472/2024-7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74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MATERNIDADE CLIMÉRIO DE OLIVEIRA DA UNIVERSIDADE FEDERAL DA BAHI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07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23535.013472/2024-7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74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MATERNIDADE CLIMÉRIO DE OLIVEIRA DA UNIVERSIDADE FEDERAL DA BAHI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07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23535.013472/2024-7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74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MATERNIDADE CLIMÉRIO DE OLIVEIRA DA UNIVERSIDADE FEDERAL DA BAHI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07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23535.013472/2024-7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74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26">
    <cfRule type="expression" priority="12" aboveAverage="0" equalAverage="0" bottom="0" percent="0" rank="0" text="" dxfId="43">
      <formula>OR(J26="X",K26="X",L26="X",F26&lt;&gt;"")</formula>
    </cfRule>
    <cfRule type="expression" priority="13" aboveAverage="0" equalAverage="0" bottom="0" percent="0" rank="0" text="" dxfId="44">
      <formula>NOT(ISERROR(SEARCH("INSERIR NUMERO DO PROCESSO",H26)))</formula>
    </cfRule>
    <cfRule type="expression" priority="14" aboveAverage="0" equalAverage="0" bottom="0" percent="0" rank="0" text="" dxfId="45">
      <formula>NOT(ISERROR(SEARCH("INSERIR DATA DE ABERTURA",H26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20 D4 B5:B10 B12:B15 H22:H25 H27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25 H27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7T1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