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ENTRE RIO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S179/2024</t>
  </si>
  <si>
    <t xml:space="preserve">MODALIDADE:</t>
  </si>
  <si>
    <t xml:space="preserve">PREGÃO ELETRÔNICO SRP Nº 00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SS. DIGITAL + HAB + DOC. TÉCNICO,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2 c)</t>
  </si>
  <si>
    <t xml:space="preserve">FECHADO E ABERTO</t>
  </si>
  <si>
    <t xml:space="preserve">90 Dias</t>
  </si>
  <si>
    <t xml:space="preserve">****</t>
  </si>
  <si>
    <t xml:space="preserve">41ª ALTERAÇÃO CONS.</t>
  </si>
  <si>
    <t xml:space="preserve">ANEXO III - PÁG 61</t>
  </si>
  <si>
    <t xml:space="preserve">INSERIR DECLARAÇÃO</t>
  </si>
  <si>
    <t xml:space="preserve">PROPOSTA</t>
  </si>
  <si>
    <t xml:space="preserve">24 MESES</t>
  </si>
  <si>
    <t xml:space="preserve">12 Dias</t>
  </si>
  <si>
    <t xml:space="preserve">30 e 60 Dias</t>
  </si>
  <si>
    <t xml:space="preserve">TR 1.5.1.</t>
  </si>
  <si>
    <t xml:space="preserve">LAUDO ANALÍTICO LABORATORIAL</t>
  </si>
  <si>
    <t xml:space="preserve">ATÉ O TERMINO DO EXERCÍCIO FINANCEIRO</t>
  </si>
  <si>
    <t xml:space="preserve">30, 60 e 90 Dias</t>
  </si>
  <si>
    <t xml:space="preserve">1.3 a)</t>
  </si>
  <si>
    <t xml:space="preserve">6.1</t>
  </si>
  <si>
    <t xml:space="preserve">PODERÁ</t>
  </si>
  <si>
    <t xml:space="preserve">ENTREGA ÚNICA</t>
  </si>
  <si>
    <t xml:space="preserve">ATE O 05 DIA UTIL DO MÊS SUB SEQUENTE</t>
  </si>
  <si>
    <t xml:space="preserve">1.3 c)</t>
  </si>
  <si>
    <t xml:space="preserve">ATE O 07 DIA UTIL DO MÊS SUB SEQUENTE</t>
  </si>
  <si>
    <t xml:space="preserve">CBPF DE ORIGEM + TRADUÇÃO</t>
  </si>
  <si>
    <t xml:space="preserve">12 Meses</t>
  </si>
  <si>
    <t xml:space="preserve">ATE O 10 DIA UTIL DO MÊS SUB SEQUENTE</t>
  </si>
  <si>
    <t xml:space="preserve">1.3 d)</t>
  </si>
  <si>
    <t xml:space="preserve">4.1.2 / 4.1.3</t>
  </si>
  <si>
    <t xml:space="preserve">INDICAR MARCA/FABRICANTE E DESCRIÇÃO NO ATO DO CADASTRO DA PROPOSTA</t>
  </si>
  <si>
    <t xml:space="preserve">ANEXO I</t>
  </si>
  <si>
    <t xml:space="preserve">PARCELADA</t>
  </si>
  <si>
    <t xml:space="preserve">ATE O 15 DIA UTIL DO MÊS SUB SEQUENTE</t>
  </si>
  <si>
    <t xml:space="preserve">1.3 f)</t>
  </si>
  <si>
    <t xml:space="preserve">6.6.2</t>
  </si>
  <si>
    <t xml:space="preserve">ATE O 20 DIA UTIL DO MÊS SUB SEQUENTE</t>
  </si>
  <si>
    <t xml:space="preserve">4.1.4</t>
  </si>
  <si>
    <t xml:space="preserve">1.3 e)</t>
  </si>
  <si>
    <t xml:space="preserve">ESCLARECIMENTO JUNTO AO ÓRGÃO</t>
  </si>
  <si>
    <t xml:space="preserve">TR</t>
  </si>
  <si>
    <t xml:space="preserve">ALGUNS ITENS</t>
  </si>
  <si>
    <t xml:space="preserve">1.3 b)</t>
  </si>
  <si>
    <t xml:space="preserve">REGISTRO DE MEDICAMENTO</t>
  </si>
  <si>
    <t xml:space="preserve">1.3 g)</t>
  </si>
  <si>
    <t xml:space="preserve">MTE - INFRAÇÃO/DEFIC/CRIANÇ</t>
  </si>
  <si>
    <t xml:space="preserve">12.5 r)</t>
  </si>
  <si>
    <t xml:space="preserve">APRESENTAR DDR, NO CASO DE IMPORTADO</t>
  </si>
  <si>
    <t xml:space="preserve">1.4.1.1</t>
  </si>
  <si>
    <t xml:space="preserve">BALANÇO 2022 E 2023</t>
  </si>
  <si>
    <t xml:space="preserve">13 DÍGITAL</t>
  </si>
  <si>
    <t xml:space="preserve">1.4.1.2 (30 DIAS)</t>
  </si>
  <si>
    <t xml:space="preserve">8.2</t>
  </si>
  <si>
    <t xml:space="preserve">LIC. FUNC. EST. MED. FRABRI. </t>
  </si>
  <si>
    <t xml:space="preserve">7.8 / 1.4.1.</t>
  </si>
  <si>
    <t xml:space="preserve">1 ANO</t>
  </si>
  <si>
    <t xml:space="preserve">12.5 s)</t>
  </si>
  <si>
    <t xml:space="preserve">PROPOSTA EM ANEXO NO SISTEMA ELETRÔNICO ATÉ A ABERTURA DEVERÁ CONTER  IDENTIFICAÇÃO.</t>
  </si>
  <si>
    <t xml:space="preserve">Bula,  catálogos, folhetos ou propostas</t>
  </si>
  <si>
    <t xml:space="preserve">12.5 p)</t>
  </si>
  <si>
    <t xml:space="preserve">PÁG 2</t>
  </si>
  <si>
    <t xml:space="preserve">PREÇO UNT E TOTAL CONFORME TR, SOB PENA DE DESCLASSIFICAÇÃO</t>
  </si>
  <si>
    <t xml:space="preserve">12.5 q)</t>
  </si>
  <si>
    <t xml:space="preserve">prazo de validade ou de garantia</t>
  </si>
  <si>
    <t xml:space="preserve">ENVELOPE PROP.</t>
  </si>
  <si>
    <t xml:space="preserve">PREENCHIMENTO DA PROPOSTA DE PREÇO NO SISTEMA ELETRÔNICO:</t>
  </si>
  <si>
    <t xml:space="preserve">3.2 A proposta de preço inicial deverá ser enviada por meio de formulário eletrônico no sistema de compras eletrônicas observados o prazo e os critérios de disputa estabelecidos neste edital. 4.1 O licitante deverá enviar sua proposta mediante o preenchimento, no sistema eletrônico, dos seguintes campos: 4.1.1 Valor unitário e total do item ou valor global, ou percentual de desconto; 4.1.2 Marca, obrigatório, quando se tratar de fornecimento de bens; 4.1.2.1 Quando se tratar de equipamento ou material permanente, apresentar modelo do produto. (SE FOR SOLICITADO PELO PREGOEIRO) 4.1.3 Fabricante; 4.1.4 Descrição detalhada do objeto, contendo as informações similares à especificação do Termo de Referência: indicando, no que for aplicável, o modelo, prazo de validade ou de garantia, número do registro ou inscrição do bem no órgão competente, quando for o caso. 4.2 Todas as especificações do objeto contidas na proposta vinculam o Contratado.</t>
  </si>
  <si>
    <t xml:space="preserve">1.4.1.7</t>
  </si>
  <si>
    <t xml:space="preserve">INFORMAÇÕES SOBRE A DISPUTA DE LANCES:</t>
  </si>
  <si>
    <t xml:space="preserve">12.5 t)</t>
  </si>
  <si>
    <t xml:space="preserve">2.2. O julgamento das propostas será realizado de acordo com critério de MENOR PREÇO UNITÁRIO POR LOTE. 5.8 O intervalo mínimo de diferença de valores ou percentuais entre os lances, que incidirá tanto em relação aos lances intermediários quanto em relação à proposta que cobrir a melhor oferta deverá ser [1%] (UM POR CENTO). 5.18 critério de julgamento adotado será o menor preço (ou maior desconto), conforme definido neste Edital e seus anexos. 5.19 Caso o licitante não apresente lances, concorrerá com o valor de sua proposta.</t>
  </si>
  <si>
    <t xml:space="preserve">INFORMAÇÕES SOBRE A PROPOSTA VENCEDORA OU ENVIO DAS ORIGINAIS:</t>
  </si>
  <si>
    <t xml:space="preserve">5.28.2 O(a) pregoeiro(a) solicitará ao licitante melhor classificado que, no prazo de duas horas, envie a proposta adequada ao último lance ofertado após a negociação realizada, acompanhada, se for o caso, dos documentos complementares, quando necessários à confirmação daqueles exigidos neste Edital e já apresentados. 6.6 O(a) Pregoeiro(a) poderá convocar o licitante para enviar documento digital complementar, por meio de funcionalidade disponível no sistema, no prazo de 02 (duas) horas, sob pena de não aceitação da proposta. 8.1 A proposta deverá ser formulada de acordo com o valor final da disputa, sem emendas, rasuras ou entrelinhas, assinada de forma manual ou por meio eletrônico com uso de certificação digital ICP-Brasil, pelo representante legal do licitante (ou seu procurador devidamente qualificado) e deverá conter, de acordo com o modelo definido neste edital, a identificação da licitação, o CNPJ e o nome empresarial completo do licitante, a descrição do produto/serviço oferecido para cada item e/ou lote da licitação; o valor global, os preços unitários e globais por item e/ou lote, cotados em moeda corrente nacional; e o prazo de validade da proposta, que não poderá ser inferior ao estabelecido no edital. 8.1.1 A proposta definitiva deverá observar os preços unitários máximos da planilha de composição de preços fixada pelo edital e seus anexos, sob pena de desclassificação, inclusive quando o(s) lote(s) reunir(em) itens diversos e independente do critério de disputa.</t>
  </si>
  <si>
    <t xml:space="preserve">1.5.2 h)</t>
  </si>
  <si>
    <t xml:space="preserve">CARTEIRA DE TRABALHO DE JOYCE</t>
  </si>
  <si>
    <t xml:space="preserve">DECLARAÇÕES </t>
  </si>
  <si>
    <t xml:space="preserve">DECL. DE QUE NÃO EMPREGA MENOR</t>
  </si>
  <si>
    <t xml:space="preserve">1.5.1 1</t>
  </si>
  <si>
    <t xml:space="preserve">3.1.1. PÁG 4 / 7.8 / 1.3 / 1.6</t>
  </si>
  <si>
    <t xml:space="preserve">Anexo III/V</t>
  </si>
  <si>
    <t xml:space="preserve">CONSOLIDADA TCU</t>
  </si>
  <si>
    <t xml:space="preserve">CERTIDÃO DO CEIS</t>
  </si>
  <si>
    <t xml:space="preserve">EDITAL</t>
  </si>
  <si>
    <t xml:space="preserve">LGPD</t>
  </si>
  <si>
    <t xml:space="preserve">ANEXO X</t>
  </si>
  <si>
    <t xml:space="preserve">CERTIDÃO DO CNJ</t>
  </si>
  <si>
    <t xml:space="preserve">DECLARAÇÕES COM FIRMA RECONHECIDA</t>
  </si>
  <si>
    <t xml:space="preserve">SERÃO DESCLASSIFICADAS AS PROPOSTA QUE:</t>
  </si>
  <si>
    <t xml:space="preserve">A empresa que apresentar proposta inicial com valores acima do preço estimado unitário e global estabelecido no Termo de Referência terá suas propostas DESCLASSIFICADA na abertura da sessão. Encerrada a fase de lances, após a negociação, serão desclassificadas as propostas que permanecerem acima dos valores unitários máximos e totais máximos fixados neste Edital. 3.5 O(a) Pregoeiro(a) verificará as propostas apresentadas, inclusive quanto à exequibilidade, e desclassificará aquelas que não estejam em conformidade com os requisitos estabelecidos neste Edital. 5.2 O(a) Pregoeiro(a) verificará as propostas apresentadas, desclassificando aquelas que não estejam em conformidade com os requisitos estabelecidos neste Edital, contenham vícios insanáveis ou não apresentem as especificações técnicas exigidas no Termo de Referência. 5.2.1 será desclassificada a proposta que identifique o licitante. 6.3 Será desclassificada a proposta, ou o lance vencedor, que apresentar preço final superior ao(s) preço(s) máximo(s) fixado(s), desconto menor do que o mínimo exigido ou que apresentar preço manifestamente inexequível.</t>
  </si>
  <si>
    <t xml:space="preserve">INFORMAÇÃO SOBRE COTA PRINCIPAL/RESERVADA/EXCLUSIVA:</t>
  </si>
  <si>
    <t xml:space="preserve">Nos termos do art. 48, I da Lei Complementar Federal n.º 123, de 2006, os itens/lotes de contratação não serão destinados exclusivamente à participação de microempresas e empresas de pequeno porte, que estiverem com valores iguais ou menores que R$ 80.000,00 (oitenta mil reais), haja vista que, as empresas do ramo de medicamentos se tratam de empresas não inseridas neste contexto.</t>
  </si>
  <si>
    <t xml:space="preserve">OUTRAS OBSERVAÇÕES COMPLEMENTARES:</t>
  </si>
  <si>
    <t xml:space="preserve">PROCURAÇÃO MARIA EMILIA</t>
  </si>
  <si>
    <t xml:space="preserve">E-mail: licitaentrerio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16" xfId="0" applyFont="true" applyBorder="true" applyAlignment="true" applyProtection="true">
      <alignment horizontal="left"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19</xdr:row>
      <xdr:rowOff>190800</xdr:rowOff>
    </xdr:from>
    <xdr:to>
      <xdr:col>7</xdr:col>
      <xdr:colOff>2108520</xdr:colOff>
      <xdr:row>222</xdr:row>
      <xdr:rowOff>133560</xdr:rowOff>
    </xdr:to>
    <xdr:pic>
      <xdr:nvPicPr>
        <xdr:cNvPr id="0" name="Imagem 25" descr="DECLARACAO MENOR.JPG"/>
        <xdr:cNvPicPr/>
      </xdr:nvPicPr>
      <xdr:blipFill>
        <a:blip r:embed="rId1"/>
        <a:stretch/>
      </xdr:blipFill>
      <xdr:spPr>
        <a:xfrm>
          <a:off x="8773200" y="52395480"/>
          <a:ext cx="1131840" cy="550440"/>
        </a:xfrm>
        <a:prstGeom prst="rect">
          <a:avLst/>
        </a:prstGeom>
        <a:ln w="0">
          <a:noFill/>
        </a:ln>
      </xdr:spPr>
    </xdr:pic>
    <xdr:clientData/>
  </xdr:twoCellAnchor>
  <xdr:twoCellAnchor editAs="oneCell">
    <xdr:from>
      <xdr:col>7</xdr:col>
      <xdr:colOff>1017360</xdr:colOff>
      <xdr:row>299</xdr:row>
      <xdr:rowOff>200160</xdr:rowOff>
    </xdr:from>
    <xdr:to>
      <xdr:col>7</xdr:col>
      <xdr:colOff>2145600</xdr:colOff>
      <xdr:row>302</xdr:row>
      <xdr:rowOff>171720</xdr:rowOff>
    </xdr:to>
    <xdr:pic>
      <xdr:nvPicPr>
        <xdr:cNvPr id="1" name="Imagem 26" descr="DECLARACAO FATO IMPEDITIVO.JPG"/>
        <xdr:cNvPicPr/>
      </xdr:nvPicPr>
      <xdr:blipFill>
        <a:blip r:embed="rId2"/>
        <a:stretch/>
      </xdr:blipFill>
      <xdr:spPr>
        <a:xfrm>
          <a:off x="8813880" y="68609880"/>
          <a:ext cx="1128240" cy="579240"/>
        </a:xfrm>
        <a:prstGeom prst="rect">
          <a:avLst/>
        </a:prstGeom>
        <a:ln w="0">
          <a:noFill/>
        </a:ln>
      </xdr:spPr>
    </xdr:pic>
    <xdr:clientData/>
  </xdr:twoCellAnchor>
  <xdr:twoCellAnchor editAs="oneCell">
    <xdr:from>
      <xdr:col>7</xdr:col>
      <xdr:colOff>936000</xdr:colOff>
      <xdr:row>372</xdr:row>
      <xdr:rowOff>9360</xdr:rowOff>
    </xdr:from>
    <xdr:to>
      <xdr:col>7</xdr:col>
      <xdr:colOff>2056680</xdr:colOff>
      <xdr:row>374</xdr:row>
      <xdr:rowOff>124200</xdr:rowOff>
    </xdr:to>
    <xdr:pic>
      <xdr:nvPicPr>
        <xdr:cNvPr id="2" name="Imagem 27" descr="DECLARACAO REQUISITO DE HABILITACAO.JPG"/>
        <xdr:cNvPicPr/>
      </xdr:nvPicPr>
      <xdr:blipFill>
        <a:blip r:embed="rId3"/>
        <a:stretch/>
      </xdr:blipFill>
      <xdr:spPr>
        <a:xfrm>
          <a:off x="8732520" y="83206440"/>
          <a:ext cx="1120680" cy="519840"/>
        </a:xfrm>
        <a:prstGeom prst="rect">
          <a:avLst/>
        </a:prstGeom>
        <a:ln w="0">
          <a:noFill/>
        </a:ln>
      </xdr:spPr>
    </xdr:pic>
    <xdr:clientData/>
  </xdr:twoCellAnchor>
  <xdr:twoCellAnchor editAs="oneCell">
    <xdr:from>
      <xdr:col>7</xdr:col>
      <xdr:colOff>854640</xdr:colOff>
      <xdr:row>443</xdr:row>
      <xdr:rowOff>162360</xdr:rowOff>
    </xdr:from>
    <xdr:to>
      <xdr:col>7</xdr:col>
      <xdr:colOff>2008440</xdr:colOff>
      <xdr:row>446</xdr:row>
      <xdr:rowOff>143280</xdr:rowOff>
    </xdr:to>
    <xdr:pic>
      <xdr:nvPicPr>
        <xdr:cNvPr id="3" name="Imagem 29" descr="DADOS DO REPRESENTANTE.JPG"/>
        <xdr:cNvPicPr/>
      </xdr:nvPicPr>
      <xdr:blipFill>
        <a:blip r:embed="rId4"/>
        <a:stretch/>
      </xdr:blipFill>
      <xdr:spPr>
        <a:xfrm>
          <a:off x="8651160" y="97741440"/>
          <a:ext cx="1153800" cy="588600"/>
        </a:xfrm>
        <a:prstGeom prst="rect">
          <a:avLst/>
        </a:prstGeom>
        <a:ln w="0">
          <a:noFill/>
        </a:ln>
      </xdr:spPr>
    </xdr:pic>
    <xdr:clientData/>
  </xdr:twoCellAnchor>
  <xdr:twoCellAnchor editAs="oneCell">
    <xdr:from>
      <xdr:col>7</xdr:col>
      <xdr:colOff>946800</xdr:colOff>
      <xdr:row>512</xdr:row>
      <xdr:rowOff>181440</xdr:rowOff>
    </xdr:from>
    <xdr:to>
      <xdr:col>7</xdr:col>
      <xdr:colOff>2075040</xdr:colOff>
      <xdr:row>515</xdr:row>
      <xdr:rowOff>143280</xdr:rowOff>
    </xdr:to>
    <xdr:pic>
      <xdr:nvPicPr>
        <xdr:cNvPr id="4" name="Imagem 31" descr="CARTA DE CREDENCIAMENTO.JPG"/>
        <xdr:cNvPicPr/>
      </xdr:nvPicPr>
      <xdr:blipFill>
        <a:blip r:embed="rId5"/>
        <a:stretch/>
      </xdr:blipFill>
      <xdr:spPr>
        <a:xfrm>
          <a:off x="8743320" y="111737520"/>
          <a:ext cx="1128240" cy="569520"/>
        </a:xfrm>
        <a:prstGeom prst="rect">
          <a:avLst/>
        </a:prstGeom>
        <a:ln w="0">
          <a:noFill/>
        </a:ln>
      </xdr:spPr>
    </xdr:pic>
    <xdr:clientData/>
  </xdr:twoCellAnchor>
  <xdr:twoCellAnchor editAs="oneCell">
    <xdr:from>
      <xdr:col>7</xdr:col>
      <xdr:colOff>2559600</xdr:colOff>
      <xdr:row>649</xdr:row>
      <xdr:rowOff>171720</xdr:rowOff>
    </xdr:from>
    <xdr:to>
      <xdr:col>7</xdr:col>
      <xdr:colOff>3699000</xdr:colOff>
      <xdr:row>652</xdr:row>
      <xdr:rowOff>143280</xdr:rowOff>
    </xdr:to>
    <xdr:pic>
      <xdr:nvPicPr>
        <xdr:cNvPr id="5" name="Imagem 32" descr="DECLARACAO DIVERSA PG 9.JPG"/>
        <xdr:cNvPicPr/>
      </xdr:nvPicPr>
      <xdr:blipFill>
        <a:blip r:embed="rId6"/>
        <a:stretch/>
      </xdr:blipFill>
      <xdr:spPr>
        <a:xfrm>
          <a:off x="10356120" y="141321960"/>
          <a:ext cx="1139400" cy="579240"/>
        </a:xfrm>
        <a:prstGeom prst="rect">
          <a:avLst/>
        </a:prstGeom>
        <a:ln w="0">
          <a:noFill/>
        </a:ln>
      </xdr:spPr>
    </xdr:pic>
    <xdr:clientData/>
  </xdr:twoCellAnchor>
  <xdr:twoCellAnchor editAs="oneCell">
    <xdr:from>
      <xdr:col>7</xdr:col>
      <xdr:colOff>936000</xdr:colOff>
      <xdr:row>727</xdr:row>
      <xdr:rowOff>143280</xdr:rowOff>
    </xdr:from>
    <xdr:to>
      <xdr:col>7</xdr:col>
      <xdr:colOff>2075040</xdr:colOff>
      <xdr:row>730</xdr:row>
      <xdr:rowOff>85680</xdr:rowOff>
    </xdr:to>
    <xdr:pic>
      <xdr:nvPicPr>
        <xdr:cNvPr id="6" name="Imagem 33" descr="DECLARACAO DIVERSA PG 10.JPG"/>
        <xdr:cNvPicPr/>
      </xdr:nvPicPr>
      <xdr:blipFill>
        <a:blip r:embed="rId7"/>
        <a:stretch/>
      </xdr:blipFill>
      <xdr:spPr>
        <a:xfrm>
          <a:off x="8732520" y="157093560"/>
          <a:ext cx="1139040" cy="550080"/>
        </a:xfrm>
        <a:prstGeom prst="rect">
          <a:avLst/>
        </a:prstGeom>
        <a:ln w="0">
          <a:noFill/>
        </a:ln>
      </xdr:spPr>
    </xdr:pic>
    <xdr:clientData/>
  </xdr:twoCellAnchor>
  <xdr:twoCellAnchor editAs="oneCell">
    <xdr:from>
      <xdr:col>7</xdr:col>
      <xdr:colOff>946800</xdr:colOff>
      <xdr:row>789</xdr:row>
      <xdr:rowOff>152640</xdr:rowOff>
    </xdr:from>
    <xdr:to>
      <xdr:col>7</xdr:col>
      <xdr:colOff>2097360</xdr:colOff>
      <xdr:row>792</xdr:row>
      <xdr:rowOff>124200</xdr:rowOff>
    </xdr:to>
    <xdr:pic>
      <xdr:nvPicPr>
        <xdr:cNvPr id="7" name="Imagem 34" descr="DECLARACAO DIVERSA PG 11.JPG"/>
        <xdr:cNvPicPr/>
      </xdr:nvPicPr>
      <xdr:blipFill>
        <a:blip r:embed="rId8"/>
        <a:stretch/>
      </xdr:blipFill>
      <xdr:spPr>
        <a:xfrm>
          <a:off x="8743320" y="169662240"/>
          <a:ext cx="1150560" cy="579240"/>
        </a:xfrm>
        <a:prstGeom prst="rect">
          <a:avLst/>
        </a:prstGeom>
        <a:ln w="0">
          <a:noFill/>
        </a:ln>
      </xdr:spPr>
    </xdr:pic>
    <xdr:clientData/>
  </xdr:twoCellAnchor>
  <xdr:twoCellAnchor editAs="oneCell">
    <xdr:from>
      <xdr:col>7</xdr:col>
      <xdr:colOff>906120</xdr:colOff>
      <xdr:row>868</xdr:row>
      <xdr:rowOff>133920</xdr:rowOff>
    </xdr:from>
    <xdr:to>
      <xdr:col>7</xdr:col>
      <xdr:colOff>2067840</xdr:colOff>
      <xdr:row>871</xdr:row>
      <xdr:rowOff>75960</xdr:rowOff>
    </xdr:to>
    <xdr:pic>
      <xdr:nvPicPr>
        <xdr:cNvPr id="8" name="Imagem 35" descr="DECLARACAO DIVERSA PG 12.JPG"/>
        <xdr:cNvPicPr/>
      </xdr:nvPicPr>
      <xdr:blipFill>
        <a:blip r:embed="rId9"/>
        <a:stretch/>
      </xdr:blipFill>
      <xdr:spPr>
        <a:xfrm>
          <a:off x="8702640" y="185645880"/>
          <a:ext cx="1161720" cy="549720"/>
        </a:xfrm>
        <a:prstGeom prst="rect">
          <a:avLst/>
        </a:prstGeom>
        <a:ln w="0">
          <a:noFill/>
        </a:ln>
      </xdr:spPr>
    </xdr:pic>
    <xdr:clientData/>
  </xdr:twoCellAnchor>
  <xdr:twoCellAnchor editAs="oneCell">
    <xdr:from>
      <xdr:col>7</xdr:col>
      <xdr:colOff>1017360</xdr:colOff>
      <xdr:row>941</xdr:row>
      <xdr:rowOff>171720</xdr:rowOff>
    </xdr:from>
    <xdr:to>
      <xdr:col>7</xdr:col>
      <xdr:colOff>2178720</xdr:colOff>
      <xdr:row>944</xdr:row>
      <xdr:rowOff>133560</xdr:rowOff>
    </xdr:to>
    <xdr:pic>
      <xdr:nvPicPr>
        <xdr:cNvPr id="9" name="Imagem 36" descr="DECLARACAO DIVERSAS PAG 13.JPG"/>
        <xdr:cNvPicPr/>
      </xdr:nvPicPr>
      <xdr:blipFill>
        <a:blip r:embed="rId10"/>
        <a:stretch/>
      </xdr:blipFill>
      <xdr:spPr>
        <a:xfrm>
          <a:off x="8813880" y="200471040"/>
          <a:ext cx="1161360" cy="569520"/>
        </a:xfrm>
        <a:prstGeom prst="rect">
          <a:avLst/>
        </a:prstGeom>
        <a:ln w="0">
          <a:noFill/>
        </a:ln>
      </xdr:spPr>
    </xdr:pic>
    <xdr:clientData/>
  </xdr:twoCellAnchor>
  <xdr:twoCellAnchor editAs="oneCell">
    <xdr:from>
      <xdr:col>7</xdr:col>
      <xdr:colOff>998640</xdr:colOff>
      <xdr:row>1013</xdr:row>
      <xdr:rowOff>143280</xdr:rowOff>
    </xdr:from>
    <xdr:to>
      <xdr:col>7</xdr:col>
      <xdr:colOff>2167560</xdr:colOff>
      <xdr:row>1016</xdr:row>
      <xdr:rowOff>75960</xdr:rowOff>
    </xdr:to>
    <xdr:pic>
      <xdr:nvPicPr>
        <xdr:cNvPr id="10" name="Imagem 37" descr="DECLARACAO DIVERSA PG 14.JPG"/>
        <xdr:cNvPicPr/>
      </xdr:nvPicPr>
      <xdr:blipFill>
        <a:blip r:embed="rId11"/>
        <a:stretch/>
      </xdr:blipFill>
      <xdr:spPr>
        <a:xfrm>
          <a:off x="8795160" y="215027280"/>
          <a:ext cx="1168920" cy="540360"/>
        </a:xfrm>
        <a:prstGeom prst="rect">
          <a:avLst/>
        </a:prstGeom>
        <a:ln w="0">
          <a:noFill/>
        </a:ln>
      </xdr:spPr>
    </xdr:pic>
    <xdr:clientData/>
  </xdr:twoCellAnchor>
  <xdr:twoCellAnchor editAs="oneCell">
    <xdr:from>
      <xdr:col>7</xdr:col>
      <xdr:colOff>998640</xdr:colOff>
      <xdr:row>1093</xdr:row>
      <xdr:rowOff>181440</xdr:rowOff>
    </xdr:from>
    <xdr:to>
      <xdr:col>7</xdr:col>
      <xdr:colOff>2130480</xdr:colOff>
      <xdr:row>1096</xdr:row>
      <xdr:rowOff>133920</xdr:rowOff>
    </xdr:to>
    <xdr:pic>
      <xdr:nvPicPr>
        <xdr:cNvPr id="11" name="Imagem 38" descr="DECLARACAO DIVERSA PAG 15.JPG"/>
        <xdr:cNvPicPr/>
      </xdr:nvPicPr>
      <xdr:blipFill>
        <a:blip r:embed="rId12"/>
        <a:stretch/>
      </xdr:blipFill>
      <xdr:spPr>
        <a:xfrm>
          <a:off x="8795160" y="231270480"/>
          <a:ext cx="1131840" cy="560160"/>
        </a:xfrm>
        <a:prstGeom prst="rect">
          <a:avLst/>
        </a:prstGeom>
        <a:ln w="0">
          <a:noFill/>
        </a:ln>
      </xdr:spPr>
    </xdr:pic>
    <xdr:clientData/>
  </xdr:twoCellAnchor>
  <xdr:twoCellAnchor editAs="oneCell">
    <xdr:from>
      <xdr:col>7</xdr:col>
      <xdr:colOff>1450080</xdr:colOff>
      <xdr:row>144</xdr:row>
      <xdr:rowOff>118440</xdr:rowOff>
    </xdr:from>
    <xdr:to>
      <xdr:col>7</xdr:col>
      <xdr:colOff>2559600</xdr:colOff>
      <xdr:row>147</xdr:row>
      <xdr:rowOff>62280</xdr:rowOff>
    </xdr:to>
    <xdr:pic>
      <xdr:nvPicPr>
        <xdr:cNvPr id="12" name="Imagem 36" descr="DECLARACAO GERAL COD. 80.JPG"/>
        <xdr:cNvPicPr/>
      </xdr:nvPicPr>
      <xdr:blipFill>
        <a:blip r:embed="rId13"/>
        <a:stretch/>
      </xdr:blipFill>
      <xdr:spPr>
        <a:xfrm>
          <a:off x="9246600" y="37130760"/>
          <a:ext cx="1109520" cy="551520"/>
        </a:xfrm>
        <a:prstGeom prst="rect">
          <a:avLst/>
        </a:prstGeom>
        <a:ln w="0">
          <a:noFill/>
        </a:ln>
      </xdr:spPr>
    </xdr:pic>
    <xdr:clientData/>
  </xdr:twoCellAnchor>
  <xdr:twoCellAnchor editAs="oneCell">
    <xdr:from>
      <xdr:col>8</xdr:col>
      <xdr:colOff>90720</xdr:colOff>
      <xdr:row>1892</xdr:row>
      <xdr:rowOff>9720</xdr:rowOff>
    </xdr:from>
    <xdr:to>
      <xdr:col>9</xdr:col>
      <xdr:colOff>110880</xdr:colOff>
      <xdr:row>1894</xdr:row>
      <xdr:rowOff>171720</xdr:rowOff>
    </xdr:to>
    <xdr:pic>
      <xdr:nvPicPr>
        <xdr:cNvPr id="13" name="Imagem 34" descr="PROPOSTA VIA 1COD. 83.JPG"/>
        <xdr:cNvPicPr/>
      </xdr:nvPicPr>
      <xdr:blipFill>
        <a:blip r:embed="rId14"/>
        <a:stretch/>
      </xdr:blipFill>
      <xdr:spPr>
        <a:xfrm>
          <a:off x="11675160" y="392948280"/>
          <a:ext cx="1126800" cy="567360"/>
        </a:xfrm>
        <a:prstGeom prst="rect">
          <a:avLst/>
        </a:prstGeom>
        <a:ln w="0">
          <a:noFill/>
        </a:ln>
      </xdr:spPr>
    </xdr:pic>
    <xdr:clientData/>
  </xdr:twoCellAnchor>
  <xdr:twoCellAnchor editAs="oneCell">
    <xdr:from>
      <xdr:col>7</xdr:col>
      <xdr:colOff>1934640</xdr:colOff>
      <xdr:row>1942</xdr:row>
      <xdr:rowOff>0</xdr:rowOff>
    </xdr:from>
    <xdr:to>
      <xdr:col>7</xdr:col>
      <xdr:colOff>3055320</xdr:colOff>
      <xdr:row>1944</xdr:row>
      <xdr:rowOff>162000</xdr:rowOff>
    </xdr:to>
    <xdr:pic>
      <xdr:nvPicPr>
        <xdr:cNvPr id="14" name="Imagem 36" descr="PROPOSTA VIA 2 COD 84.JPG"/>
        <xdr:cNvPicPr/>
      </xdr:nvPicPr>
      <xdr:blipFill>
        <a:blip r:embed="rId15"/>
        <a:stretch/>
      </xdr:blipFill>
      <xdr:spPr>
        <a:xfrm>
          <a:off x="9731160" y="403066800"/>
          <a:ext cx="112068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4248480"/>
          <a:ext cx="1107000" cy="559440"/>
        </a:xfrm>
        <a:prstGeom prst="rect">
          <a:avLst/>
        </a:prstGeom>
        <a:ln w="0">
          <a:noFill/>
        </a:ln>
      </xdr:spPr>
    </xdr:pic>
    <xdr:clientData/>
  </xdr:twoCellAnchor>
  <xdr:twoCellAnchor editAs="oneCell">
    <xdr:from>
      <xdr:col>7</xdr:col>
      <xdr:colOff>2023200</xdr:colOff>
      <xdr:row>1976</xdr:row>
      <xdr:rowOff>95040</xdr:rowOff>
    </xdr:from>
    <xdr:to>
      <xdr:col>7</xdr:col>
      <xdr:colOff>3133080</xdr:colOff>
      <xdr:row>1979</xdr:row>
      <xdr:rowOff>38160</xdr:rowOff>
    </xdr:to>
    <xdr:pic>
      <xdr:nvPicPr>
        <xdr:cNvPr id="16" name="Imagem 38" descr="OUTROS 1.JPG"/>
        <xdr:cNvPicPr/>
      </xdr:nvPicPr>
      <xdr:blipFill>
        <a:blip r:embed="rId17"/>
        <a:stretch/>
      </xdr:blipFill>
      <xdr:spPr>
        <a:xfrm>
          <a:off x="9819720" y="410049000"/>
          <a:ext cx="1109880" cy="550800"/>
        </a:xfrm>
        <a:prstGeom prst="rect">
          <a:avLst/>
        </a:prstGeom>
        <a:ln w="0">
          <a:noFill/>
        </a:ln>
      </xdr:spPr>
    </xdr:pic>
    <xdr:clientData/>
  </xdr:twoCellAnchor>
  <xdr:twoCellAnchor editAs="oneCell">
    <xdr:from>
      <xdr:col>7</xdr:col>
      <xdr:colOff>1017360</xdr:colOff>
      <xdr:row>1158</xdr:row>
      <xdr:rowOff>9360</xdr:rowOff>
    </xdr:from>
    <xdr:to>
      <xdr:col>7</xdr:col>
      <xdr:colOff>2178720</xdr:colOff>
      <xdr:row>1160</xdr:row>
      <xdr:rowOff>152640</xdr:rowOff>
    </xdr:to>
    <xdr:pic>
      <xdr:nvPicPr>
        <xdr:cNvPr id="17" name="Imagem 39" descr="AFE COMUM DO LABORATORIO.JPG"/>
        <xdr:cNvPicPr/>
      </xdr:nvPicPr>
      <xdr:blipFill>
        <a:blip r:embed="rId18"/>
        <a:stretch/>
      </xdr:blipFill>
      <xdr:spPr>
        <a:xfrm>
          <a:off x="8813880" y="244265400"/>
          <a:ext cx="1161360" cy="548280"/>
        </a:xfrm>
        <a:prstGeom prst="rect">
          <a:avLst/>
        </a:prstGeom>
        <a:ln w="0">
          <a:noFill/>
        </a:ln>
      </xdr:spPr>
    </xdr:pic>
    <xdr:clientData/>
  </xdr:twoCellAnchor>
  <xdr:twoCellAnchor editAs="oneCell">
    <xdr:from>
      <xdr:col>7</xdr:col>
      <xdr:colOff>1671840</xdr:colOff>
      <xdr:row>1284</xdr:row>
      <xdr:rowOff>9720</xdr:rowOff>
    </xdr:from>
    <xdr:to>
      <xdr:col>7</xdr:col>
      <xdr:colOff>2792880</xdr:colOff>
      <xdr:row>1286</xdr:row>
      <xdr:rowOff>162000</xdr:rowOff>
    </xdr:to>
    <xdr:pic>
      <xdr:nvPicPr>
        <xdr:cNvPr id="18" name="Imagem 42" descr="AFE ESPECIAL LAB.JPG"/>
        <xdr:cNvPicPr/>
      </xdr:nvPicPr>
      <xdr:blipFill>
        <a:blip r:embed="rId19"/>
        <a:stretch/>
      </xdr:blipFill>
      <xdr:spPr>
        <a:xfrm>
          <a:off x="9468360" y="269788680"/>
          <a:ext cx="1121040" cy="557640"/>
        </a:xfrm>
        <a:prstGeom prst="rect">
          <a:avLst/>
        </a:prstGeom>
        <a:ln w="0">
          <a:noFill/>
        </a:ln>
      </xdr:spPr>
    </xdr:pic>
    <xdr:clientData/>
  </xdr:twoCellAnchor>
  <xdr:twoCellAnchor editAs="oneCell">
    <xdr:from>
      <xdr:col>7</xdr:col>
      <xdr:colOff>1309320</xdr:colOff>
      <xdr:row>1223</xdr:row>
      <xdr:rowOff>105120</xdr:rowOff>
    </xdr:from>
    <xdr:to>
      <xdr:col>7</xdr:col>
      <xdr:colOff>2459880</xdr:colOff>
      <xdr:row>1226</xdr:row>
      <xdr:rowOff>75960</xdr:rowOff>
    </xdr:to>
    <xdr:pic>
      <xdr:nvPicPr>
        <xdr:cNvPr id="19" name="Imagem 43" descr="AFE ESPECIAL LAB.JPG"/>
        <xdr:cNvPicPr/>
      </xdr:nvPicPr>
      <xdr:blipFill>
        <a:blip r:embed="rId20"/>
        <a:stretch/>
      </xdr:blipFill>
      <xdr:spPr>
        <a:xfrm>
          <a:off x="9105840" y="257527800"/>
          <a:ext cx="1150560" cy="578520"/>
        </a:xfrm>
        <a:prstGeom prst="rect">
          <a:avLst/>
        </a:prstGeom>
        <a:ln w="0">
          <a:noFill/>
        </a:ln>
      </xdr:spPr>
    </xdr:pic>
    <xdr:clientData/>
  </xdr:twoCellAnchor>
  <xdr:twoCellAnchor editAs="oneCell">
    <xdr:from>
      <xdr:col>7</xdr:col>
      <xdr:colOff>1649880</xdr:colOff>
      <xdr:row>1360</xdr:row>
      <xdr:rowOff>105120</xdr:rowOff>
    </xdr:from>
    <xdr:to>
      <xdr:col>7</xdr:col>
      <xdr:colOff>2781720</xdr:colOff>
      <xdr:row>1363</xdr:row>
      <xdr:rowOff>66600</xdr:rowOff>
    </xdr:to>
    <xdr:pic>
      <xdr:nvPicPr>
        <xdr:cNvPr id="20" name="Imagem 44" descr="AMOSTRA.JPG"/>
        <xdr:cNvPicPr/>
      </xdr:nvPicPr>
      <xdr:blipFill>
        <a:blip r:embed="rId21"/>
        <a:stretch/>
      </xdr:blipFill>
      <xdr:spPr>
        <a:xfrm>
          <a:off x="9446400" y="285279120"/>
          <a:ext cx="1131840" cy="569160"/>
        </a:xfrm>
        <a:prstGeom prst="rect">
          <a:avLst/>
        </a:prstGeom>
        <a:ln w="0">
          <a:noFill/>
        </a:ln>
      </xdr:spPr>
    </xdr:pic>
    <xdr:clientData/>
  </xdr:twoCellAnchor>
  <xdr:twoCellAnchor editAs="oneCell">
    <xdr:from>
      <xdr:col>7</xdr:col>
      <xdr:colOff>1379880</xdr:colOff>
      <xdr:row>1440</xdr:row>
      <xdr:rowOff>85320</xdr:rowOff>
    </xdr:from>
    <xdr:to>
      <xdr:col>7</xdr:col>
      <xdr:colOff>2500560</xdr:colOff>
      <xdr:row>1443</xdr:row>
      <xdr:rowOff>37800</xdr:rowOff>
    </xdr:to>
    <xdr:pic>
      <xdr:nvPicPr>
        <xdr:cNvPr id="21" name="Imagem 45" descr="BOAS PRATICAS DE FABRICACAO.JPG"/>
        <xdr:cNvPicPr/>
      </xdr:nvPicPr>
      <xdr:blipFill>
        <a:blip r:embed="rId22"/>
        <a:stretch/>
      </xdr:blipFill>
      <xdr:spPr>
        <a:xfrm>
          <a:off x="9176400" y="30146472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3175520"/>
          <a:ext cx="113724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4383760"/>
          <a:ext cx="1157400" cy="578520"/>
        </a:xfrm>
        <a:prstGeom prst="rect">
          <a:avLst/>
        </a:prstGeom>
        <a:ln w="0">
          <a:noFill/>
        </a:ln>
      </xdr:spPr>
    </xdr:pic>
    <xdr:clientData/>
  </xdr:twoCellAnchor>
  <xdr:twoCellAnchor editAs="oneCell">
    <xdr:from>
      <xdr:col>7</xdr:col>
      <xdr:colOff>1117080</xdr:colOff>
      <xdr:row>1632</xdr:row>
      <xdr:rowOff>143280</xdr:rowOff>
    </xdr:from>
    <xdr:to>
      <xdr:col>7</xdr:col>
      <xdr:colOff>2256480</xdr:colOff>
      <xdr:row>1635</xdr:row>
      <xdr:rowOff>114840</xdr:rowOff>
    </xdr:to>
    <xdr:pic>
      <xdr:nvPicPr>
        <xdr:cNvPr id="24" name="Imagem 51" descr="REGISTRO DE MEDICAMENTO.JPG"/>
        <xdr:cNvPicPr/>
      </xdr:nvPicPr>
      <xdr:blipFill>
        <a:blip r:embed="rId25"/>
        <a:stretch/>
      </xdr:blipFill>
      <xdr:spPr>
        <a:xfrm>
          <a:off x="8913600" y="340414920"/>
          <a:ext cx="1139400" cy="579240"/>
        </a:xfrm>
        <a:prstGeom prst="rect">
          <a:avLst/>
        </a:prstGeom>
        <a:ln w="0">
          <a:noFill/>
        </a:ln>
      </xdr:spPr>
    </xdr:pic>
    <xdr:clientData/>
  </xdr:twoCellAnchor>
  <xdr:twoCellAnchor editAs="oneCell">
    <xdr:from>
      <xdr:col>7</xdr:col>
      <xdr:colOff>1882800</xdr:colOff>
      <xdr:row>1706</xdr:row>
      <xdr:rowOff>18720</xdr:rowOff>
    </xdr:from>
    <xdr:to>
      <xdr:col>7</xdr:col>
      <xdr:colOff>3003480</xdr:colOff>
      <xdr:row>1708</xdr:row>
      <xdr:rowOff>202680</xdr:rowOff>
    </xdr:to>
    <xdr:pic>
      <xdr:nvPicPr>
        <xdr:cNvPr id="25" name="Imagem 52" descr="REGISTRO DE MATERIAL.JPG"/>
        <xdr:cNvPicPr/>
      </xdr:nvPicPr>
      <xdr:blipFill>
        <a:blip r:embed="rId26"/>
        <a:stretch/>
      </xdr:blipFill>
      <xdr:spPr>
        <a:xfrm>
          <a:off x="9679320" y="355280400"/>
          <a:ext cx="112068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0925640"/>
          <a:ext cx="1086840" cy="550440"/>
        </a:xfrm>
        <a:prstGeom prst="rect">
          <a:avLst/>
        </a:prstGeom>
        <a:ln w="0">
          <a:noFill/>
        </a:ln>
      </xdr:spPr>
    </xdr:pic>
    <xdr:clientData/>
  </xdr:twoCellAnchor>
  <xdr:twoCellAnchor editAs="oneCell">
    <xdr:from>
      <xdr:col>5</xdr:col>
      <xdr:colOff>91080</xdr:colOff>
      <xdr:row>1838</xdr:row>
      <xdr:rowOff>153000</xdr:rowOff>
    </xdr:from>
    <xdr:to>
      <xdr:col>6</xdr:col>
      <xdr:colOff>453240</xdr:colOff>
      <xdr:row>1841</xdr:row>
      <xdr:rowOff>94680</xdr:rowOff>
    </xdr:to>
    <xdr:pic>
      <xdr:nvPicPr>
        <xdr:cNvPr id="27" name="Imagem 54" descr="LICENCA FUNCIONAMENTO CORRELATOS.JPG"/>
        <xdr:cNvPicPr/>
      </xdr:nvPicPr>
      <xdr:blipFill>
        <a:blip r:embed="rId28"/>
        <a:stretch/>
      </xdr:blipFill>
      <xdr:spPr>
        <a:xfrm>
          <a:off x="6167880" y="382152960"/>
          <a:ext cx="1106640" cy="549720"/>
        </a:xfrm>
        <a:prstGeom prst="rect">
          <a:avLst/>
        </a:prstGeom>
        <a:ln w="0">
          <a:noFill/>
        </a:ln>
      </xdr:spPr>
    </xdr:pic>
    <xdr:clientData/>
  </xdr:twoCellAnchor>
  <xdr:twoCellAnchor editAs="oneCell">
    <xdr:from>
      <xdr:col>7</xdr:col>
      <xdr:colOff>2204640</xdr:colOff>
      <xdr:row>537</xdr:row>
      <xdr:rowOff>0</xdr:rowOff>
    </xdr:from>
    <xdr:to>
      <xdr:col>8</xdr:col>
      <xdr:colOff>289440</xdr:colOff>
      <xdr:row>539</xdr:row>
      <xdr:rowOff>210240</xdr:rowOff>
    </xdr:to>
    <xdr:pic>
      <xdr:nvPicPr>
        <xdr:cNvPr id="28" name="Imagem 37" descr="cod barra envelope proposta.jpg"/>
        <xdr:cNvPicPr/>
      </xdr:nvPicPr>
      <xdr:blipFill>
        <a:blip r:embed="rId29"/>
        <a:stretch/>
      </xdr:blipFill>
      <xdr:spPr>
        <a:xfrm>
          <a:off x="10001160" y="117217800"/>
          <a:ext cx="1872720" cy="767880"/>
        </a:xfrm>
        <a:prstGeom prst="rect">
          <a:avLst/>
        </a:prstGeom>
        <a:ln w="0">
          <a:noFill/>
        </a:ln>
      </xdr:spPr>
    </xdr:pic>
    <xdr:clientData/>
  </xdr:twoCellAnchor>
  <xdr:twoCellAnchor editAs="oneCell">
    <xdr:from>
      <xdr:col>7</xdr:col>
      <xdr:colOff>1982520</xdr:colOff>
      <xdr:row>558</xdr:row>
      <xdr:rowOff>95040</xdr:rowOff>
    </xdr:from>
    <xdr:to>
      <xdr:col>8</xdr:col>
      <xdr:colOff>230040</xdr:colOff>
      <xdr:row>562</xdr:row>
      <xdr:rowOff>133920</xdr:rowOff>
    </xdr:to>
    <xdr:pic>
      <xdr:nvPicPr>
        <xdr:cNvPr id="29" name="Imagem 39" descr="cod barra envelope hab.jpg"/>
        <xdr:cNvPicPr/>
      </xdr:nvPicPr>
      <xdr:blipFill>
        <a:blip r:embed="rId30"/>
        <a:stretch/>
      </xdr:blipFill>
      <xdr:spPr>
        <a:xfrm>
          <a:off x="9779040" y="122811840"/>
          <a:ext cx="2035440" cy="849240"/>
        </a:xfrm>
        <a:prstGeom prst="rect">
          <a:avLst/>
        </a:prstGeom>
        <a:ln w="0">
          <a:noFill/>
        </a:ln>
      </xdr:spPr>
    </xdr:pic>
    <xdr:clientData/>
  </xdr:twoCellAnchor>
  <xdr:twoCellAnchor editAs="oneCell">
    <xdr:from>
      <xdr:col>5</xdr:col>
      <xdr:colOff>279360</xdr:colOff>
      <xdr:row>90</xdr:row>
      <xdr:rowOff>142920</xdr:rowOff>
    </xdr:from>
    <xdr:to>
      <xdr:col>5</xdr:col>
      <xdr:colOff>474120</xdr:colOff>
      <xdr:row>92</xdr:row>
      <xdr:rowOff>1440</xdr:rowOff>
    </xdr:to>
    <xdr:sp>
      <xdr:nvSpPr>
        <xdr:cNvPr id="30" name="CaixaDeTexto 36"/>
        <xdr:cNvSpPr/>
      </xdr:nvSpPr>
      <xdr:spPr>
        <a:xfrm>
          <a:off x="6356160" y="24996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125620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1848920"/>
          <a:ext cx="108684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280</xdr:rowOff>
    </xdr:from>
    <xdr:to>
      <xdr:col>4</xdr:col>
      <xdr:colOff>18360</xdr:colOff>
      <xdr:row>142</xdr:row>
      <xdr:rowOff>1333440</xdr:rowOff>
    </xdr:to>
    <xdr:pic>
      <xdr:nvPicPr>
        <xdr:cNvPr id="34" name="Imagem 4" descr="ASSINATURA - Copia"/>
        <xdr:cNvPicPr/>
      </xdr:nvPicPr>
      <xdr:blipFill>
        <a:blip r:embed="rId33"/>
        <a:stretch/>
      </xdr:blipFill>
      <xdr:spPr>
        <a:xfrm>
          <a:off x="2374200" y="36070560"/>
          <a:ext cx="3399840" cy="650160"/>
        </a:xfrm>
        <a:prstGeom prst="rect">
          <a:avLst/>
        </a:prstGeom>
        <a:ln w="0">
          <a:noFill/>
        </a:ln>
      </xdr:spPr>
    </xdr:pic>
    <xdr:clientData/>
  </xdr:twoCellAnchor>
  <xdr:twoCellAnchor editAs="oneCell">
    <xdr:from>
      <xdr:col>1</xdr:col>
      <xdr:colOff>9720</xdr:colOff>
      <xdr:row>216</xdr:row>
      <xdr:rowOff>119520</xdr:rowOff>
    </xdr:from>
    <xdr:to>
      <xdr:col>2</xdr:col>
      <xdr:colOff>118800</xdr:colOff>
      <xdr:row>219</xdr:row>
      <xdr:rowOff>162000</xdr:rowOff>
    </xdr:to>
    <xdr:pic>
      <xdr:nvPicPr>
        <xdr:cNvPr id="35" name="Imagem 5" descr="ASSINATURA - Copia"/>
        <xdr:cNvPicPr/>
      </xdr:nvPicPr>
      <xdr:blipFill>
        <a:blip r:embed="rId34"/>
        <a:stretch/>
      </xdr:blipFill>
      <xdr:spPr>
        <a:xfrm>
          <a:off x="1830960" y="51716520"/>
          <a:ext cx="3400920" cy="65016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4240</xdr:rowOff>
    </xdr:to>
    <xdr:pic>
      <xdr:nvPicPr>
        <xdr:cNvPr id="36" name="Imagem 6" descr="ASSINATURA - Copia"/>
        <xdr:cNvPicPr/>
      </xdr:nvPicPr>
      <xdr:blipFill>
        <a:blip r:embed="rId35"/>
        <a:stretch/>
      </xdr:blipFill>
      <xdr:spPr>
        <a:xfrm>
          <a:off x="1783800" y="67933440"/>
          <a:ext cx="3400560" cy="65052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360</xdr:rowOff>
    </xdr:to>
    <xdr:pic>
      <xdr:nvPicPr>
        <xdr:cNvPr id="37" name="Imagem 7" descr="ASSINATURA - Copia"/>
        <xdr:cNvPicPr/>
      </xdr:nvPicPr>
      <xdr:blipFill>
        <a:blip r:embed="rId36"/>
        <a:stretch/>
      </xdr:blipFill>
      <xdr:spPr>
        <a:xfrm>
          <a:off x="1834200" y="82506240"/>
          <a:ext cx="3399480" cy="65052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4240</xdr:rowOff>
    </xdr:to>
    <xdr:pic>
      <xdr:nvPicPr>
        <xdr:cNvPr id="38" name="Imagem 8" descr="ASSINATURA - Copia"/>
        <xdr:cNvPicPr/>
      </xdr:nvPicPr>
      <xdr:blipFill>
        <a:blip r:embed="rId37"/>
        <a:stretch/>
      </xdr:blipFill>
      <xdr:spPr>
        <a:xfrm>
          <a:off x="1783800" y="97102800"/>
          <a:ext cx="3399840" cy="65052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9" name="Imagem 10" descr="ASSINATURA - Copia"/>
        <xdr:cNvPicPr/>
      </xdr:nvPicPr>
      <xdr:blipFill>
        <a:blip r:embed="rId38"/>
        <a:stretch/>
      </xdr:blipFill>
      <xdr:spPr>
        <a:xfrm>
          <a:off x="1817640" y="156470760"/>
          <a:ext cx="3401280" cy="650520"/>
        </a:xfrm>
        <a:prstGeom prst="rect">
          <a:avLst/>
        </a:prstGeom>
        <a:ln w="0">
          <a:noFill/>
        </a:ln>
      </xdr:spPr>
    </xdr:pic>
    <xdr:clientData/>
  </xdr:twoCellAnchor>
  <xdr:twoCellAnchor editAs="oneCell">
    <xdr:from>
      <xdr:col>0</xdr:col>
      <xdr:colOff>1783800</xdr:colOff>
      <xdr:row>786</xdr:row>
      <xdr:rowOff>119160</xdr:rowOff>
    </xdr:from>
    <xdr:to>
      <xdr:col>2</xdr:col>
      <xdr:colOff>71280</xdr:colOff>
      <xdr:row>789</xdr:row>
      <xdr:rowOff>162000</xdr:rowOff>
    </xdr:to>
    <xdr:pic>
      <xdr:nvPicPr>
        <xdr:cNvPr id="40" name="Imagem 11" descr="ASSINATURA - Copia"/>
        <xdr:cNvPicPr/>
      </xdr:nvPicPr>
      <xdr:blipFill>
        <a:blip r:embed="rId39"/>
        <a:stretch/>
      </xdr:blipFill>
      <xdr:spPr>
        <a:xfrm>
          <a:off x="1783800" y="16902108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360</xdr:rowOff>
    </xdr:to>
    <xdr:pic>
      <xdr:nvPicPr>
        <xdr:cNvPr id="41" name="Imagem 12" descr="ASSINATURA - Copia"/>
        <xdr:cNvPicPr/>
      </xdr:nvPicPr>
      <xdr:blipFill>
        <a:blip r:embed="rId40"/>
        <a:stretch/>
      </xdr:blipFill>
      <xdr:spPr>
        <a:xfrm>
          <a:off x="1796400" y="185023800"/>
          <a:ext cx="3400200" cy="65052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160</xdr:rowOff>
    </xdr:to>
    <xdr:pic>
      <xdr:nvPicPr>
        <xdr:cNvPr id="42" name="Imagem 13" descr="ASSINATURA - Copia"/>
        <xdr:cNvPicPr/>
      </xdr:nvPicPr>
      <xdr:blipFill>
        <a:blip r:embed="rId41"/>
        <a:stretch/>
      </xdr:blipFill>
      <xdr:spPr>
        <a:xfrm>
          <a:off x="1808640" y="199822320"/>
          <a:ext cx="3400560" cy="65016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3" name="Imagem 14" descr="ASSINATURA - Copia"/>
        <xdr:cNvPicPr/>
      </xdr:nvPicPr>
      <xdr:blipFill>
        <a:blip r:embed="rId42"/>
        <a:stretch/>
      </xdr:blipFill>
      <xdr:spPr>
        <a:xfrm>
          <a:off x="1783800" y="21439584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4" name="Imagem 15" descr="ASSINATURA - Copia"/>
        <xdr:cNvPicPr/>
      </xdr:nvPicPr>
      <xdr:blipFill>
        <a:blip r:embed="rId43"/>
        <a:stretch/>
      </xdr:blipFill>
      <xdr:spPr>
        <a:xfrm>
          <a:off x="1758960" y="230600880"/>
          <a:ext cx="3399840" cy="650520"/>
        </a:xfrm>
        <a:prstGeom prst="rect">
          <a:avLst/>
        </a:prstGeom>
        <a:ln w="0">
          <a:noFill/>
        </a:ln>
      </xdr:spPr>
    </xdr:pic>
    <xdr:clientData/>
  </xdr:twoCellAnchor>
  <xdr:twoCellAnchor editAs="oneCell">
    <xdr:from>
      <xdr:col>0</xdr:col>
      <xdr:colOff>10800</xdr:colOff>
      <xdr:row>85</xdr:row>
      <xdr:rowOff>52920</xdr:rowOff>
    </xdr:from>
    <xdr:to>
      <xdr:col>11</xdr:col>
      <xdr:colOff>228240</xdr:colOff>
      <xdr:row>142</xdr:row>
      <xdr:rowOff>555480</xdr:rowOff>
    </xdr:to>
    <xdr:sp>
      <xdr:nvSpPr>
        <xdr:cNvPr id="45" name="CaixaDeTexto 47"/>
        <xdr:cNvSpPr/>
      </xdr:nvSpPr>
      <xdr:spPr>
        <a:xfrm>
          <a:off x="10800" y="23893920"/>
          <a:ext cx="13541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E VENCEDOR DO CERTAME EM ALGUM LOTE, OS PRODUTOS TERÃO PRAZO DE VALIDADE DE NO MÍNIMO 01 (UM) ANO, A PARTIR DO MÊS DE ENTREGA DO MEDICAMEN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INEXISTÊNCIA DE FATO IMPEDITIV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não se enquadra em nenhuma das vedações contidas no art. 14 da Lei Federal n.º 14.133/2021, em especial: 1.1 Não man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2. Nos 5 (cinco) anos anteriores à divulgação do edital, não foi condenado(a) judicialmente, com trânsito em julgado, por exploração de trabalho infantil, por submissão de trabalhadores a condições análogas às de escravo ou por contratação de adolescentes nos casos vedados pela legislação trabalhist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NÃO UTILIZAÇÃO DE MÃO DE OBRA DE MEN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não utiliza a mão de obra direta ou indireta de menores de 18 (dezoito) anos para a realização de trabalhos noturnos, perigosos ou insalubres, bem como não utiliza, para qualquer trabalho, mão de obra direta ou indireta de menores de 16 (dezesseis) anos, exceto na condição de aprendiz a partir de 14 (quatorze) anos, conforme determina o art. 7º, inc. XXXIII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DECLARAÇÃO DE ATENDIMENTO À POLÍTICA AMBIENTAL DE LICITAÇÃO SUSTENTÁVE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atesta o atendimento à política pública ambiental de licitação sustentável, em especial que se responsabiliza integralmente com a logística reversa dos produtos, embalagens e serviços pós-consumo no limite da proporção que fornecerem ao poder público, assumindo a responsabilidade pela destinação final, ambientalmente adequad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 DECLARAÇÃO DE RESERVA DE CARG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para fins do disposto no inciso IV do art. 63 da Lei Federal n.º 14.133/2021,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sob as penas da lei, em especial o art. 299 do Código Penal Brasileiro, que:</a:t>
          </a:r>
          <a:endParaRPr b="0" lang="en-US" sz="1200" spc="-1" strike="noStrike">
            <a:latin typeface="Times New Roman"/>
          </a:endParaRPr>
        </a:p>
        <a:p>
          <a:pPr algn="just"/>
          <a:r>
            <a:rPr b="0" lang="en-US" sz="1200" spc="-1" strike="noStrike">
              <a:solidFill>
                <a:srgbClr val="000000"/>
              </a:solidFill>
              <a:latin typeface="Arial"/>
            </a:rPr>
            <a:t>I - a inexistência de fato impeditivo para licitar ou contratar com a Administração Pública;</a:t>
          </a:r>
          <a:endParaRPr b="0" lang="en-US" sz="1200" spc="-1" strike="noStrike">
            <a:latin typeface="Times New Roman"/>
          </a:endParaRPr>
        </a:p>
        <a:p>
          <a:pPr algn="just"/>
          <a:r>
            <a:rPr b="0" lang="en-US" sz="1200" spc="-1" strike="noStrike">
              <a:solidFill>
                <a:srgbClr val="000000"/>
              </a:solidFill>
              <a:latin typeface="Arial"/>
            </a:rPr>
            <a:t>II - o pleno conhecimento e aceitação das regras e das condições gerais da contratação</a:t>
          </a:r>
          <a:endParaRPr b="0" lang="en-US" sz="1200" spc="-1" strike="noStrike">
            <a:latin typeface="Times New Roman"/>
          </a:endParaRPr>
        </a:p>
        <a:p>
          <a:pPr algn="just"/>
          <a:r>
            <a:rPr b="0" lang="en-US" sz="1200" spc="-1" strike="noStrike">
              <a:solidFill>
                <a:srgbClr val="000000"/>
              </a:solidFill>
              <a:latin typeface="Arial"/>
            </a:rPr>
            <a:t>III - será exigida do licitante declaração de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r>
            <a:rPr b="0" lang="en-US" sz="1200" spc="-1" strike="noStrike">
              <a:solidFill>
                <a:srgbClr val="000000"/>
              </a:solidFill>
              <a:latin typeface="Arial"/>
            </a:rPr>
            <a:t>IV - o cumprimento das exigências de reserva de cargos para pessoa com deficiência e para reabilitado da Previdência Social</a:t>
          </a:r>
          <a:endParaRPr b="0" lang="en-US" sz="1200" spc="-1" strike="noStrike">
            <a:latin typeface="Times New Roman"/>
          </a:endParaRPr>
        </a:p>
        <a:p>
          <a:pPr algn="just"/>
          <a:r>
            <a:rPr b="0" lang="en-US" sz="1200" spc="-1" strike="noStrike">
              <a:solidFill>
                <a:srgbClr val="000000"/>
              </a:solidFill>
              <a:latin typeface="Arial"/>
            </a:rPr>
            <a:t>V - o cumprimento do disposto no inciso VI do art. 68 da Lei nº 14.133/2021.</a:t>
          </a:r>
          <a:endParaRPr b="0" lang="en-US" sz="1200" spc="-1" strike="noStrike">
            <a:latin typeface="Times New Roman"/>
          </a:endParaRPr>
        </a:p>
        <a:p>
          <a:pPr algn="just"/>
          <a:r>
            <a:rPr b="0" lang="en-US" sz="1200" spc="-1" strike="noStrike">
              <a:solidFill>
                <a:srgbClr val="000000"/>
              </a:solidFill>
              <a:latin typeface="Arial"/>
            </a:rPr>
            <a:t>VI - a responsabilidade pelas transações que forem efetuadas no sistema</a:t>
          </a:r>
          <a:endParaRPr b="0" lang="en-US" sz="1200" spc="-1" strike="noStrike">
            <a:latin typeface="Times New Roman"/>
          </a:endParaRPr>
        </a:p>
        <a:p>
          <a:pPr algn="just"/>
          <a:r>
            <a:rPr b="0" lang="en-US" sz="1200" spc="-1" strike="noStrike">
              <a:solidFill>
                <a:srgbClr val="000000"/>
              </a:solidFill>
              <a:latin typeface="Arial"/>
            </a:rPr>
            <a:t>VII - que 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r>
            <a:rPr b="0" lang="en-US" sz="1200" spc="-1" strike="noStrike">
              <a:solidFill>
                <a:srgbClr val="000000"/>
              </a:solidFill>
              <a:latin typeface="Arial"/>
            </a:rPr>
            <a:t>VIII - que cumpre os requisitos de habilitação e que as declarações informadas são verídicas, conforme art. 63, inciso I, da Lei 14.133/2021.</a:t>
          </a:r>
          <a:endParaRPr b="0" lang="en-US" sz="1200" spc="-1" strike="noStrike">
            <a:latin typeface="Times New Roman"/>
          </a:endParaRPr>
        </a:p>
        <a:p>
          <a:pPr algn="just"/>
          <a:r>
            <a:rPr b="0" lang="en-US" sz="1200" spc="-1" strike="noStrike">
              <a:solidFill>
                <a:srgbClr val="000000"/>
              </a:solidFill>
              <a:latin typeface="Arial"/>
            </a:rPr>
            <a:t>IX - que inexistem fatos impeditivos para sua habilitação no certame, ciente da obrigatoriedade de declarar ocorrências posteriores;</a:t>
          </a:r>
          <a:endParaRPr b="0" lang="en-US" sz="1200" spc="-1" strike="noStrike">
            <a:latin typeface="Times New Roman"/>
          </a:endParaRPr>
        </a:p>
        <a:p>
          <a:pPr algn="just"/>
          <a:r>
            <a:rPr b="0" lang="en-US" sz="1200" spc="-1" strike="noStrike">
              <a:solidFill>
                <a:srgbClr val="000000"/>
              </a:solidFill>
              <a:latin typeface="Arial"/>
            </a:rPr>
            <a:t>X - que não emprega menor de 18 anos em trabalho noturno, perigoso ou insalubre e não emprega menor de 16 anos, salvo menor, a partir de 14 anos, na condição de aprendiz, nos termos do artigo 7°, XXXIII, da Constituição;</a:t>
          </a:r>
          <a:endParaRPr b="0" lang="en-US" sz="1200" spc="-1" strike="noStrike">
            <a:latin typeface="Times New Roman"/>
          </a:endParaRPr>
        </a:p>
        <a:p>
          <a:pPr algn="just"/>
          <a:r>
            <a:rPr b="0" lang="en-US" sz="1200" spc="-1" strike="noStrike">
              <a:solidFill>
                <a:srgbClr val="000000"/>
              </a:solidFill>
              <a:latin typeface="Arial"/>
            </a:rPr>
            <a:t>XI - que não possui, em sua cadeia produtiva, empregados executando trabalho degradante ou forçado, observando o disposto nos incisos III e IV do art. 1º e no inciso III do art. 5º da Constituição Federal; e</a:t>
          </a:r>
          <a:endParaRPr b="0" lang="en-US" sz="1200" spc="-1" strike="noStrike">
            <a:latin typeface="Times New Roman"/>
          </a:endParaRPr>
        </a:p>
        <a:p>
          <a:pPr algn="just"/>
          <a:r>
            <a:rPr b="0" lang="en-US" sz="1200" spc="-1" strike="noStrike">
              <a:solidFill>
                <a:srgbClr val="000000"/>
              </a:solidFill>
              <a:latin typeface="Arial"/>
            </a:rPr>
            <a:t>XII - que cumpre as exigências de reserva de cargos para pessoa com deficiência e para reabilitado da Previdência Social, previstas em lei e em outras normas específicas, conforme art. 63, inciso IV, Lei 14.133/2021. </a:t>
          </a:r>
          <a:endParaRPr b="0" lang="en-US" sz="1200" spc="-1" strike="noStrike">
            <a:latin typeface="Times New Roman"/>
          </a:endParaRPr>
        </a:p>
        <a:p>
          <a:pPr algn="just"/>
          <a:r>
            <a:rPr b="0" lang="en-US" sz="1200" spc="-1" strike="noStrike">
              <a:solidFill>
                <a:srgbClr val="000000"/>
              </a:solidFill>
              <a:latin typeface="Arial"/>
            </a:rPr>
            <a:t>XIII - proibição de trabalho noturno, perigoso ou insalubre a menores de dezoito e de qualquer trabalho a menores de dezesseis anos, salvo na condição de aprendiz, a partir de quatorze an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ainda que: a proposta apresentada para participar do Processo Eletrônico, foi elaborada de maneira independente, e o conteúdo da proposta não foi, no todo ou em parte, direta ou indiretamente, informado, discutido ou recebido de qualquer outro participante potencial ou de fato do Pregão, por qualquer meio ou por qualquer pessoa.</a:t>
          </a:r>
          <a:endParaRPr b="0" lang="en-US" sz="1200" spc="-1" strike="noStrike">
            <a:latin typeface="Times New Roman"/>
          </a:endParaRPr>
        </a:p>
      </xdr:txBody>
    </xdr:sp>
    <xdr:clientData/>
  </xdr:twoCellAnchor>
  <xdr:twoCellAnchor editAs="oneCell">
    <xdr:from>
      <xdr:col>1</xdr:col>
      <xdr:colOff>9720</xdr:colOff>
      <xdr:row>685</xdr:row>
      <xdr:rowOff>124200</xdr:rowOff>
    </xdr:from>
    <xdr:to>
      <xdr:col>8</xdr:col>
      <xdr:colOff>3240</xdr:colOff>
      <xdr:row>722</xdr:row>
      <xdr:rowOff>61560</xdr:rowOff>
    </xdr:to>
    <xdr:sp>
      <xdr:nvSpPr>
        <xdr:cNvPr id="46" name="Caixa de Texto 4"/>
        <xdr:cNvSpPr/>
      </xdr:nvSpPr>
      <xdr:spPr>
        <a:xfrm>
          <a:off x="1830960" y="148566960"/>
          <a:ext cx="9756720" cy="743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sob o n.º 08.778.201/0001-26, por intermédio de seu representante legal, a Sra. MARIA EMILIA DE SOUZA FERRAZ, portadora da Carteira de Identidade n.º 635.326-2 SDS/PE e do CPF n.º 056.537.014-67, DECLARA, para os devidos fins, que tem pleno conhecimento das regras contidas no edital de licitação e que possui as condições de habilitação previstas no edital, bem como tem ciência d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Como condição para participar desta licitação e ser contratado(a), o(a) interessado(a) deve fornecer para a</a:t>
          </a:r>
          <a:endParaRPr b="0" lang="en-US" sz="1400" spc="-1" strike="noStrike">
            <a:latin typeface="Times New Roman"/>
          </a:endParaRPr>
        </a:p>
        <a:p>
          <a:pPr algn="just"/>
          <a:r>
            <a:rPr b="0" lang="en-US" sz="1400" spc="-1" strike="noStrike">
              <a:solidFill>
                <a:srgbClr val="000000"/>
              </a:solidFill>
              <a:latin typeface="Arial"/>
            </a:rPr>
            <a:t>Administração Pública diversos dados pessoais, entre eles:</a:t>
          </a:r>
          <a:endParaRPr b="0" lang="en-US" sz="1400" spc="-1" strike="noStrike">
            <a:latin typeface="Times New Roman"/>
          </a:endParaRPr>
        </a:p>
        <a:p>
          <a:pPr algn="just"/>
          <a:r>
            <a:rPr b="0" lang="en-US" sz="1400" spc="-1" strike="noStrike">
              <a:solidFill>
                <a:srgbClr val="000000"/>
              </a:solidFill>
              <a:latin typeface="Arial"/>
            </a:rPr>
            <a:t>1.1. aqueles inerentes a documentos de identificação;</a:t>
          </a:r>
          <a:endParaRPr b="0" lang="en-US" sz="1400" spc="-1" strike="noStrike">
            <a:latin typeface="Times New Roman"/>
          </a:endParaRPr>
        </a:p>
        <a:p>
          <a:pPr algn="just"/>
          <a:r>
            <a:rPr b="0" lang="en-US" sz="1400" spc="-1" strike="noStrike">
              <a:solidFill>
                <a:srgbClr val="000000"/>
              </a:solidFill>
              <a:latin typeface="Arial"/>
            </a:rPr>
            <a:t>1.2. referentes a participações societárias;</a:t>
          </a:r>
          <a:endParaRPr b="0" lang="en-US" sz="1400" spc="-1" strike="noStrike">
            <a:latin typeface="Times New Roman"/>
          </a:endParaRPr>
        </a:p>
        <a:p>
          <a:pPr algn="just"/>
          <a:r>
            <a:rPr b="0" lang="en-US" sz="1400" spc="-1" strike="noStrike">
              <a:solidFill>
                <a:srgbClr val="000000"/>
              </a:solidFill>
              <a:latin typeface="Arial"/>
            </a:rPr>
            <a:t>1.3. informações inseridas em contratos sociais;</a:t>
          </a:r>
          <a:endParaRPr b="0" lang="en-US" sz="1400" spc="-1" strike="noStrike">
            <a:latin typeface="Times New Roman"/>
          </a:endParaRPr>
        </a:p>
        <a:p>
          <a:pPr algn="just"/>
          <a:r>
            <a:rPr b="0" lang="en-US" sz="1400" spc="-1" strike="noStrike">
              <a:solidFill>
                <a:srgbClr val="000000"/>
              </a:solidFill>
              <a:latin typeface="Arial"/>
            </a:rPr>
            <a:t>1.4. endereços físicos e eletrônicos;</a:t>
          </a:r>
          <a:endParaRPr b="0" lang="en-US" sz="1400" spc="-1" strike="noStrike">
            <a:latin typeface="Times New Roman"/>
          </a:endParaRPr>
        </a:p>
        <a:p>
          <a:pPr algn="just"/>
          <a:r>
            <a:rPr b="0" lang="en-US" sz="1400" spc="-1" strike="noStrike">
              <a:solidFill>
                <a:srgbClr val="000000"/>
              </a:solidFill>
              <a:latin typeface="Arial"/>
            </a:rPr>
            <a:t>1.5. estado civil;</a:t>
          </a:r>
          <a:endParaRPr b="0" lang="en-US" sz="1400" spc="-1" strike="noStrike">
            <a:latin typeface="Times New Roman"/>
          </a:endParaRPr>
        </a:p>
        <a:p>
          <a:pPr algn="just"/>
          <a:r>
            <a:rPr b="0" lang="en-US" sz="1400" spc="-1" strike="noStrike">
              <a:solidFill>
                <a:srgbClr val="000000"/>
              </a:solidFill>
              <a:latin typeface="Arial"/>
            </a:rPr>
            <a:t>1.6. eventuais informações sobre cônjuges;</a:t>
          </a:r>
          <a:endParaRPr b="0" lang="en-US" sz="1400" spc="-1" strike="noStrike">
            <a:latin typeface="Times New Roman"/>
          </a:endParaRPr>
        </a:p>
        <a:p>
          <a:pPr algn="just"/>
          <a:r>
            <a:rPr b="0" lang="en-US" sz="1400" spc="-1" strike="noStrike">
              <a:solidFill>
                <a:srgbClr val="000000"/>
              </a:solidFill>
              <a:latin typeface="Arial"/>
            </a:rPr>
            <a:t>1.7. relações de parentesco;</a:t>
          </a:r>
          <a:endParaRPr b="0" lang="en-US" sz="1400" spc="-1" strike="noStrike">
            <a:latin typeface="Times New Roman"/>
          </a:endParaRPr>
        </a:p>
        <a:p>
          <a:pPr algn="just"/>
          <a:r>
            <a:rPr b="0" lang="en-US" sz="1400" spc="-1" strike="noStrike">
              <a:solidFill>
                <a:srgbClr val="000000"/>
              </a:solidFill>
              <a:latin typeface="Arial"/>
            </a:rPr>
            <a:t>1.8. número de telefone;</a:t>
          </a:r>
          <a:endParaRPr b="0" lang="en-US" sz="1400" spc="-1" strike="noStrike">
            <a:latin typeface="Times New Roman"/>
          </a:endParaRPr>
        </a:p>
        <a:p>
          <a:pPr algn="just"/>
          <a:r>
            <a:rPr b="0" lang="en-US" sz="1400" spc="-1" strike="noStrike">
              <a:solidFill>
                <a:srgbClr val="000000"/>
              </a:solidFill>
              <a:latin typeface="Arial"/>
            </a:rPr>
            <a:t>1.9. sanções administrativas que esteja cumprindo perante a Administração Pública;</a:t>
          </a:r>
          <a:endParaRPr b="0" lang="en-US" sz="1400" spc="-1" strike="noStrike">
            <a:latin typeface="Times New Roman"/>
          </a:endParaRPr>
        </a:p>
        <a:p>
          <a:pPr algn="just"/>
          <a:r>
            <a:rPr b="0" lang="en-US" sz="1400" spc="-1" strike="noStrike">
              <a:solidFill>
                <a:srgbClr val="000000"/>
              </a:solidFill>
              <a:latin typeface="Arial"/>
            </a:rPr>
            <a:t>1.10. informações sobre eventuais condenações no plano criminal ou por improbidade administrativa; dentre outros necessários à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Essas informações constarão do processo administrativo e serão objeto de tratamento por parte d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O tratamento dos dados pessoais relacionados aos processos de contratação se presume válido, legítimo e, portanto, juridicamente adequad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2 c)"/>
        <s v="1.3 a)"/>
        <s v="1.3 b)"/>
        <s v="1.3 c)"/>
        <s v="1.3 d)"/>
        <s v="1.3 e)"/>
        <s v="1.3 f)"/>
        <s v="1.3 g)"/>
        <s v="1.4.1.1"/>
        <s v="1.4.1.2 (30 DIAS)"/>
        <s v="1.4.1.7"/>
        <s v="1.5.1 1"/>
        <s v="1.5.2 h)"/>
        <s v="12.5 p)"/>
        <s v="12.5 q)"/>
        <s v="12.5 r)"/>
        <s v="12.5 s)"/>
        <s v="12.5 t)"/>
        <s v="3.1.1. PÁG 4 / 7.8 / 1.3 / 1.6"/>
        <s v="4.1.2 / 4.1.3"/>
        <s v="4.1.4"/>
        <s v="6.1"/>
        <s v="6.6.2"/>
        <s v="7.8 / 1.4.1."/>
        <s v="8.2"/>
        <s v="ANEXO III - PÁG 61"/>
        <s v="EDITAL"/>
        <s v="ENVELOPE HAB."/>
        <s v="ENVELOPE PROP."/>
        <s v="PÁG 2"/>
        <s v="TR"/>
        <s v="TR 1.5.1."/>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S - DOU"/>
        <s v="AFE ESPECIAL - ANVISA"/>
        <s v="AFE ESPECIAL - DOU"/>
        <s v="ALVARÁ LOCALIZAÇÃO"/>
        <s v="AMOSTRAS"/>
        <s v="APRESENTAR DDR, NO CASO DE IMPORTADO"/>
        <s v="ATEST CAP PUBLIC CONTRATO"/>
        <s v="ATEST DE CAP TEC PRIVAD"/>
        <s v="ATEST DE CAP TEC PUBLIC."/>
        <s v="BALANÇO 2022 E 2023"/>
        <s v="BOAS PRATICAS DE FABRI."/>
        <s v="BOMBEIROS"/>
        <s v="Bula,  catálogos, folhetos ou propostas"/>
        <s v="CADFOR"/>
        <s v="CARTA CREDENCIAMENTO "/>
        <s v="CARTEIRA DE TRABALHO DE JOYCE"/>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ERIR DECLARAÇÃO"/>
        <s v="INSS"/>
        <s v="LAUDO ANALÍTICO LABORATORIAL"/>
        <s v="LGPD"/>
        <s v="LIC. FUN. EST. - CORRE. FABRI."/>
        <s v="LIC. FUNC. - MATERIAL"/>
        <s v="LIC. FUNC. - MEDICAMENTO"/>
        <s v="LIC. FUNC. EST. MED. FRABRI. "/>
        <s v="MANUAL DE BOAS PRÁTICAS"/>
        <s v="MTE - INFRAÇÃO/DEFIC/CRIANÇ"/>
        <s v="MTE – DÉBITOS TRABALHISTAS"/>
        <s v="NÃO ACEITA PROTOCOLO"/>
        <s v="Nº DO ITEM NO REGISTRO"/>
        <s v="Nº DO RG/MS NA PROPOSTA"/>
        <s v="prazo de validade ou de garantia"/>
        <s v="PREÇO UNT E TOTAL CONFORME TR, SOB PENA DE DESCLASSIFICAÇÃO"/>
        <s v="PREFEITURA MUNICIPAL DE ENTRE RIOS/BA"/>
        <s v="PROCEDÊNCIA E ORIGEM"/>
        <s v="PROCURAÇÃO MARIA EMILI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2 c)"/>
        <s v="1.3 a)"/>
        <s v="1.3 b)"/>
        <s v="1.3 c)"/>
        <s v="1.3 d)"/>
        <s v="1.3 e)"/>
        <s v="1.3 f)"/>
        <s v="1.3 g)"/>
        <s v="1.4.1.1"/>
        <s v="1.4.1.2 (30 DIAS)"/>
        <s v="1.4.1.7"/>
        <s v="1.5.1 1"/>
        <s v="1.5.2 h)"/>
        <s v="12.5 p)"/>
        <s v="12.5 q)"/>
        <s v="12.5 r)"/>
        <s v="12.5 s)"/>
        <s v="12.5 t)"/>
        <s v="3.1.1. PÁG 4 / 7.8 / 1.3 / 1.6"/>
        <s v="4.1.2 / 4.1.3"/>
        <s v="4.1.4"/>
        <s v="6.1"/>
        <s v="6.6.2"/>
        <s v="7.8 / 1.4.1."/>
        <s v="8.2"/>
        <s v="ANEXO III - PÁG 61"/>
        <s v="EDITAL"/>
        <s v="ENVELOPE HAB."/>
        <s v="ENVELOPE PROP."/>
        <s v="PÁG 2"/>
        <s v="TR"/>
        <s v="TR 1.5.1."/>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S - DOU"/>
        <s v="AFE ESPECIAL - ANVISA"/>
        <s v="AFE ESPECIAL - DOU"/>
        <s v="ALVARÁ LOCALIZAÇÃO"/>
        <s v="AMOSTRAS"/>
        <s v="APRESENTAR DDR, NO CASO DE IMPORTADO"/>
        <s v="ATEST CAP PUBLIC CONTRATO"/>
        <s v="ATEST DE CAP TEC PRIVAD"/>
        <s v="ATEST DE CAP TEC PUBLIC."/>
        <s v="BALANÇO 2022 E 2023"/>
        <s v="BOAS PRATICAS DE FABRI."/>
        <s v="BOMBEIROS"/>
        <s v="Bula,  catálogos, folhetos ou propostas"/>
        <s v="CADFOR"/>
        <s v="CARTA CREDENCIAMENTO "/>
        <s v="CARTEIRA DE TRABALHO DE JOYCE"/>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ERIR DECLARAÇÃO"/>
        <s v="INSS"/>
        <s v="LAUDO ANALÍTICO LABORATORIAL"/>
        <s v="LGPD"/>
        <s v="LIC. FUN. EST. - CORRE. FABRI."/>
        <s v="LIC. FUNC. - MATERIAL"/>
        <s v="LIC. FUNC. - MEDICAMENTO"/>
        <s v="LIC. FUNC. EST. MED. FRABRI. "/>
        <s v="MANUAL DE BOAS PRÁTICAS"/>
        <s v="MTE - INFRAÇÃO/DEFIC/CRIANÇ"/>
        <s v="MTE – DÉBITOS TRABALHISTAS"/>
        <s v="NÃO ACEITA PROTOCOLO"/>
        <s v="Nº DO ITEM NO REGISTRO"/>
        <s v="Nº DO RG/MS NA PROPOSTA"/>
        <s v="prazo de validade ou de garantia"/>
        <s v="PREÇO UNT E TOTAL CONFORME TR, SOB PENA DE DESCLASSIFICAÇÃO"/>
        <s v="PREFEITURA MUNICIPAL DE ENTRE RIOS/BA"/>
        <s v="PROCEDÊNCIA E ORIGEM"/>
        <s v="PROCURAÇÃO MARIA EMILI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34"/>
    <x v="1"/>
    <x v="1"/>
    <x v="0"/>
    <x v="0"/>
  </r>
  <r>
    <x v="1"/>
    <x v="40"/>
    <x v="1"/>
    <x v="0"/>
    <x v="0"/>
  </r>
  <r>
    <x v="2"/>
    <x v="41"/>
    <x v="1"/>
    <x v="0"/>
    <x v="0"/>
  </r>
  <r>
    <x v="4"/>
    <x v="55"/>
    <x v="1"/>
    <x v="0"/>
    <x v="0"/>
  </r>
  <r>
    <x v="33"/>
    <x v="60"/>
    <x v="1"/>
    <x v="0"/>
    <x v="0"/>
  </r>
  <r>
    <x v="5"/>
    <x v="29"/>
    <x v="1"/>
    <x v="0"/>
    <x v="0"/>
  </r>
  <r>
    <x v="7"/>
    <x v="28"/>
    <x v="1"/>
    <x v="0"/>
    <x v="0"/>
  </r>
  <r>
    <x v="0"/>
    <x v="53"/>
    <x v="0"/>
    <x v="0"/>
    <x v="0"/>
  </r>
  <r>
    <x v="6"/>
    <x v="30"/>
    <x v="1"/>
    <x v="0"/>
    <x v="0"/>
  </r>
  <r>
    <x v="0"/>
    <x v="38"/>
    <x v="0"/>
    <x v="0"/>
    <x v="0"/>
  </r>
  <r>
    <x v="3"/>
    <x v="39"/>
    <x v="1"/>
    <x v="0"/>
    <x v="0"/>
  </r>
  <r>
    <x v="3"/>
    <x v="58"/>
    <x v="1"/>
    <x v="0"/>
    <x v="0"/>
  </r>
  <r>
    <x v="8"/>
    <x v="69"/>
    <x v="1"/>
    <x v="0"/>
    <x v="0"/>
  </r>
  <r>
    <x v="0"/>
    <x v="68"/>
    <x v="0"/>
    <x v="0"/>
    <x v="0"/>
  </r>
  <r>
    <x v="9"/>
    <x v="15"/>
    <x v="1"/>
    <x v="0"/>
    <x v="0"/>
  </r>
  <r>
    <x v="9"/>
    <x v="27"/>
    <x v="1"/>
    <x v="0"/>
    <x v="0"/>
  </r>
  <r>
    <x v="10"/>
    <x v="32"/>
    <x v="1"/>
    <x v="0"/>
    <x v="0"/>
  </r>
  <r>
    <x v="0"/>
    <x v="22"/>
    <x v="0"/>
    <x v="0"/>
    <x v="0"/>
  </r>
  <r>
    <x v="0"/>
    <x v="23"/>
    <x v="0"/>
    <x v="0"/>
    <x v="0"/>
  </r>
  <r>
    <x v="0"/>
    <x v="35"/>
    <x v="0"/>
    <x v="0"/>
    <x v="0"/>
  </r>
  <r>
    <x v="17"/>
    <x v="65"/>
    <x v="1"/>
    <x v="0"/>
    <x v="0"/>
  </r>
  <r>
    <x v="17"/>
    <x v="64"/>
    <x v="1"/>
    <x v="0"/>
    <x v="0"/>
  </r>
  <r>
    <x v="14"/>
    <x v="2"/>
    <x v="1"/>
    <x v="0"/>
    <x v="0"/>
  </r>
  <r>
    <x v="14"/>
    <x v="3"/>
    <x v="1"/>
    <x v="0"/>
    <x v="0"/>
  </r>
  <r>
    <x v="15"/>
    <x v="7"/>
    <x v="1"/>
    <x v="0"/>
    <x v="0"/>
  </r>
  <r>
    <x v="15"/>
    <x v="8"/>
    <x v="1"/>
    <x v="0"/>
    <x v="0"/>
  </r>
  <r>
    <x v="14"/>
    <x v="5"/>
    <x v="1"/>
    <x v="0"/>
    <x v="0"/>
  </r>
  <r>
    <x v="14"/>
    <x v="6"/>
    <x v="1"/>
    <x v="0"/>
    <x v="0"/>
  </r>
  <r>
    <x v="17"/>
    <x v="9"/>
    <x v="1"/>
    <x v="0"/>
    <x v="0"/>
  </r>
  <r>
    <x v="11"/>
    <x v="86"/>
    <x v="1"/>
    <x v="0"/>
    <x v="0"/>
  </r>
  <r>
    <x v="11"/>
    <x v="85"/>
    <x v="1"/>
    <x v="1"/>
    <x v="0"/>
  </r>
  <r>
    <x v="18"/>
    <x v="42"/>
    <x v="1"/>
    <x v="1"/>
    <x v="1"/>
  </r>
  <r>
    <x v="18"/>
    <x v="37"/>
    <x v="1"/>
    <x v="0"/>
    <x v="0"/>
  </r>
  <r>
    <x v="18"/>
    <x v="54"/>
    <x v="1"/>
    <x v="0"/>
    <x v="0"/>
  </r>
  <r>
    <x v="13"/>
    <x v="21"/>
    <x v="1"/>
    <x v="0"/>
    <x v="0"/>
  </r>
  <r>
    <x v="0"/>
    <x v="19"/>
    <x v="0"/>
    <x v="0"/>
    <x v="0"/>
  </r>
  <r>
    <x v="0"/>
    <x v="36"/>
    <x v="0"/>
    <x v="0"/>
    <x v="0"/>
  </r>
  <r>
    <x v="33"/>
    <x v="84"/>
    <x v="1"/>
    <x v="0"/>
    <x v="0"/>
  </r>
  <r>
    <x v="12"/>
    <x v="14"/>
    <x v="1"/>
    <x v="0"/>
    <x v="0"/>
  </r>
  <r>
    <x v="12"/>
    <x v="13"/>
    <x v="1"/>
    <x v="0"/>
    <x v="0"/>
  </r>
  <r>
    <x v="0"/>
    <x v="12"/>
    <x v="0"/>
    <x v="0"/>
    <x v="0"/>
  </r>
  <r>
    <x v="0"/>
    <x v="43"/>
    <x v="0"/>
    <x v="0"/>
    <x v="0"/>
  </r>
  <r>
    <x v="0"/>
    <x v="33"/>
    <x v="0"/>
    <x v="0"/>
    <x v="0"/>
  </r>
  <r>
    <x v="0"/>
    <x v="34"/>
    <x v="0"/>
    <x v="0"/>
    <x v="0"/>
  </r>
  <r>
    <x v="34"/>
    <x v="88"/>
    <x v="2"/>
    <x v="3"/>
    <x v="4"/>
  </r>
  <r>
    <x v="34"/>
    <x v="88"/>
    <x v="2"/>
    <x v="3"/>
    <x v="4"/>
  </r>
  <r>
    <x v="34"/>
    <x v="88"/>
    <x v="2"/>
    <x v="3"/>
    <x v="4"/>
  </r>
  <r>
    <x v="0"/>
    <x v="25"/>
    <x v="0"/>
    <x v="0"/>
    <x v="0"/>
  </r>
  <r>
    <x v="0"/>
    <x v="31"/>
    <x v="0"/>
    <x v="0"/>
    <x v="0"/>
  </r>
  <r>
    <x v="0"/>
    <x v="26"/>
    <x v="0"/>
    <x v="0"/>
    <x v="0"/>
  </r>
  <r>
    <x v="0"/>
    <x v="44"/>
    <x v="0"/>
    <x v="0"/>
    <x v="0"/>
  </r>
  <r>
    <x v="0"/>
    <x v="17"/>
    <x v="0"/>
    <x v="0"/>
    <x v="0"/>
  </r>
  <r>
    <x v="0"/>
    <x v="56"/>
    <x v="0"/>
    <x v="0"/>
    <x v="2"/>
  </r>
  <r>
    <x v="0"/>
    <x v="67"/>
    <x v="0"/>
    <x v="0"/>
    <x v="0"/>
  </r>
  <r>
    <x v="33"/>
    <x v="77"/>
    <x v="1"/>
    <x v="0"/>
    <x v="0"/>
  </r>
  <r>
    <x v="28"/>
    <x v="75"/>
    <x v="1"/>
    <x v="0"/>
    <x v="0"/>
  </r>
  <r>
    <x v="0"/>
    <x v="4"/>
    <x v="0"/>
    <x v="0"/>
    <x v="0"/>
  </r>
  <r>
    <x v="26"/>
    <x v="59"/>
    <x v="0"/>
    <x v="0"/>
    <x v="0"/>
  </r>
  <r>
    <x v="32"/>
    <x v="61"/>
    <x v="0"/>
    <x v="0"/>
    <x v="0"/>
  </r>
  <r>
    <x v="22"/>
    <x v="10"/>
    <x v="0"/>
    <x v="0"/>
    <x v="0"/>
  </r>
  <r>
    <x v="0"/>
    <x v="16"/>
    <x v="0"/>
    <x v="0"/>
    <x v="0"/>
  </r>
  <r>
    <x v="0"/>
    <x v="24"/>
    <x v="0"/>
    <x v="0"/>
    <x v="0"/>
  </r>
  <r>
    <x v="20"/>
    <x v="57"/>
    <x v="0"/>
    <x v="0"/>
    <x v="0"/>
  </r>
  <r>
    <x v="23"/>
    <x v="76"/>
    <x v="0"/>
    <x v="0"/>
    <x v="0"/>
  </r>
  <r>
    <x v="21"/>
    <x v="52"/>
    <x v="0"/>
    <x v="0"/>
    <x v="0"/>
  </r>
  <r>
    <x v="0"/>
    <x v="81"/>
    <x v="0"/>
    <x v="0"/>
    <x v="0"/>
  </r>
  <r>
    <x v="31"/>
    <x v="82"/>
    <x v="1"/>
    <x v="0"/>
    <x v="0"/>
  </r>
  <r>
    <x v="31"/>
    <x v="81"/>
    <x v="1"/>
    <x v="0"/>
    <x v="0"/>
  </r>
  <r>
    <x v="0"/>
    <x v="83"/>
    <x v="0"/>
    <x v="0"/>
    <x v="0"/>
  </r>
  <r>
    <x v="0"/>
    <x v="80"/>
    <x v="0"/>
    <x v="0"/>
    <x v="0"/>
  </r>
  <r>
    <x v="16"/>
    <x v="11"/>
    <x v="0"/>
    <x v="0"/>
    <x v="0"/>
  </r>
  <r>
    <x v="21"/>
    <x v="72"/>
    <x v="0"/>
    <x v="0"/>
    <x v="0"/>
  </r>
  <r>
    <x v="0"/>
    <x v="71"/>
    <x v="0"/>
    <x v="0"/>
    <x v="0"/>
  </r>
  <r>
    <x v="25"/>
    <x v="63"/>
    <x v="0"/>
    <x v="0"/>
    <x v="0"/>
  </r>
  <r>
    <x v="0"/>
    <x v="66"/>
    <x v="0"/>
    <x v="0"/>
    <x v="0"/>
  </r>
  <r>
    <x v="24"/>
    <x v="87"/>
    <x v="0"/>
    <x v="0"/>
    <x v="0"/>
  </r>
  <r>
    <x v="0"/>
    <x v="79"/>
    <x v="0"/>
    <x v="2"/>
    <x v="0"/>
  </r>
  <r>
    <x v="0"/>
    <x v="78"/>
    <x v="0"/>
    <x v="0"/>
    <x v="0"/>
  </r>
  <r>
    <x v="23"/>
    <x v="18"/>
    <x v="0"/>
    <x v="0"/>
    <x v="0"/>
  </r>
  <r>
    <x v="30"/>
    <x v="74"/>
    <x v="0"/>
    <x v="0"/>
    <x v="0"/>
  </r>
  <r>
    <x v="0"/>
    <x v="0"/>
    <x v="0"/>
    <x v="0"/>
    <x v="0"/>
  </r>
  <r>
    <x v="21"/>
    <x v="73"/>
    <x v="0"/>
    <x v="0"/>
    <x v="0"/>
  </r>
  <r>
    <x v="0"/>
    <x v="70"/>
    <x v="0"/>
    <x v="0"/>
    <x v="0"/>
  </r>
  <r>
    <x v="29"/>
    <x v="75"/>
    <x v="0"/>
    <x v="2"/>
    <x v="0"/>
  </r>
  <r>
    <x v="0"/>
    <x v="50"/>
    <x v="0"/>
    <x v="0"/>
    <x v="0"/>
  </r>
  <r>
    <x v="0"/>
    <x v="49"/>
    <x v="0"/>
    <x v="0"/>
    <x v="0"/>
  </r>
  <r>
    <x v="0"/>
    <x v="48"/>
    <x v="0"/>
    <x v="0"/>
    <x v="0"/>
  </r>
  <r>
    <x v="0"/>
    <x v="47"/>
    <x v="0"/>
    <x v="0"/>
    <x v="0"/>
  </r>
  <r>
    <x v="0"/>
    <x v="20"/>
    <x v="0"/>
    <x v="0"/>
    <x v="0"/>
  </r>
  <r>
    <x v="19"/>
    <x v="51"/>
    <x v="1"/>
    <x v="0"/>
    <x v="0"/>
  </r>
  <r>
    <x v="33"/>
    <x v="46"/>
    <x v="1"/>
    <x v="0"/>
    <x v="0"/>
  </r>
  <r>
    <x v="27"/>
    <x v="62"/>
    <x v="1"/>
    <x v="0"/>
    <x v="0"/>
  </r>
  <r>
    <x v="0"/>
    <x v="0"/>
    <x v="0"/>
    <x v="0"/>
    <x v="0"/>
  </r>
  <r>
    <x v="34"/>
    <x v="88"/>
    <x v="2"/>
    <x v="3"/>
    <x v="4"/>
  </r>
  <r>
    <x v="34"/>
    <x v="88"/>
    <x v="2"/>
    <x v="3"/>
    <x v="4"/>
  </r>
  <r>
    <x v="34"/>
    <x v="88"/>
    <x v="2"/>
    <x v="3"/>
    <x v="4"/>
  </r>
  <r>
    <x v="0"/>
    <x v="0"/>
    <x v="0"/>
    <x v="0"/>
    <x v="0"/>
  </r>
  <r>
    <x v="35"/>
    <x v="89"/>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34"/>
    <x v="1"/>
    <x v="1"/>
    <x v="0"/>
    <x v="0"/>
  </r>
  <r>
    <x v="1"/>
    <x v="40"/>
    <x v="1"/>
    <x v="0"/>
    <x v="0"/>
  </r>
  <r>
    <x v="2"/>
    <x v="41"/>
    <x v="1"/>
    <x v="0"/>
    <x v="0"/>
  </r>
  <r>
    <x v="4"/>
    <x v="55"/>
    <x v="1"/>
    <x v="0"/>
    <x v="0"/>
  </r>
  <r>
    <x v="33"/>
    <x v="60"/>
    <x v="1"/>
    <x v="0"/>
    <x v="0"/>
  </r>
  <r>
    <x v="5"/>
    <x v="29"/>
    <x v="1"/>
    <x v="0"/>
    <x v="0"/>
  </r>
  <r>
    <x v="7"/>
    <x v="28"/>
    <x v="1"/>
    <x v="0"/>
    <x v="0"/>
  </r>
  <r>
    <x v="0"/>
    <x v="53"/>
    <x v="0"/>
    <x v="0"/>
    <x v="0"/>
  </r>
  <r>
    <x v="6"/>
    <x v="30"/>
    <x v="1"/>
    <x v="0"/>
    <x v="0"/>
  </r>
  <r>
    <x v="0"/>
    <x v="38"/>
    <x v="0"/>
    <x v="0"/>
    <x v="0"/>
  </r>
  <r>
    <x v="3"/>
    <x v="39"/>
    <x v="1"/>
    <x v="0"/>
    <x v="0"/>
  </r>
  <r>
    <x v="3"/>
    <x v="58"/>
    <x v="1"/>
    <x v="0"/>
    <x v="0"/>
  </r>
  <r>
    <x v="8"/>
    <x v="69"/>
    <x v="1"/>
    <x v="0"/>
    <x v="0"/>
  </r>
  <r>
    <x v="0"/>
    <x v="68"/>
    <x v="0"/>
    <x v="0"/>
    <x v="0"/>
  </r>
  <r>
    <x v="9"/>
    <x v="15"/>
    <x v="1"/>
    <x v="0"/>
    <x v="0"/>
  </r>
  <r>
    <x v="9"/>
    <x v="27"/>
    <x v="1"/>
    <x v="0"/>
    <x v="0"/>
  </r>
  <r>
    <x v="10"/>
    <x v="32"/>
    <x v="1"/>
    <x v="0"/>
    <x v="0"/>
  </r>
  <r>
    <x v="0"/>
    <x v="22"/>
    <x v="0"/>
    <x v="0"/>
    <x v="0"/>
  </r>
  <r>
    <x v="0"/>
    <x v="23"/>
    <x v="0"/>
    <x v="0"/>
    <x v="0"/>
  </r>
  <r>
    <x v="0"/>
    <x v="35"/>
    <x v="0"/>
    <x v="0"/>
    <x v="0"/>
  </r>
  <r>
    <x v="17"/>
    <x v="65"/>
    <x v="1"/>
    <x v="0"/>
    <x v="0"/>
  </r>
  <r>
    <x v="17"/>
    <x v="64"/>
    <x v="1"/>
    <x v="0"/>
    <x v="0"/>
  </r>
  <r>
    <x v="14"/>
    <x v="2"/>
    <x v="1"/>
    <x v="0"/>
    <x v="0"/>
  </r>
  <r>
    <x v="14"/>
    <x v="3"/>
    <x v="1"/>
    <x v="0"/>
    <x v="0"/>
  </r>
  <r>
    <x v="15"/>
    <x v="7"/>
    <x v="1"/>
    <x v="0"/>
    <x v="0"/>
  </r>
  <r>
    <x v="15"/>
    <x v="8"/>
    <x v="1"/>
    <x v="0"/>
    <x v="0"/>
  </r>
  <r>
    <x v="14"/>
    <x v="5"/>
    <x v="1"/>
    <x v="0"/>
    <x v="0"/>
  </r>
  <r>
    <x v="14"/>
    <x v="6"/>
    <x v="1"/>
    <x v="0"/>
    <x v="0"/>
  </r>
  <r>
    <x v="17"/>
    <x v="9"/>
    <x v="1"/>
    <x v="0"/>
    <x v="0"/>
  </r>
  <r>
    <x v="11"/>
    <x v="86"/>
    <x v="1"/>
    <x v="0"/>
    <x v="0"/>
  </r>
  <r>
    <x v="11"/>
    <x v="85"/>
    <x v="1"/>
    <x v="1"/>
    <x v="0"/>
  </r>
  <r>
    <x v="18"/>
    <x v="42"/>
    <x v="1"/>
    <x v="1"/>
    <x v="1"/>
  </r>
  <r>
    <x v="18"/>
    <x v="37"/>
    <x v="1"/>
    <x v="0"/>
    <x v="0"/>
  </r>
  <r>
    <x v="18"/>
    <x v="54"/>
    <x v="1"/>
    <x v="0"/>
    <x v="0"/>
  </r>
  <r>
    <x v="13"/>
    <x v="21"/>
    <x v="1"/>
    <x v="0"/>
    <x v="0"/>
  </r>
  <r>
    <x v="0"/>
    <x v="19"/>
    <x v="0"/>
    <x v="0"/>
    <x v="0"/>
  </r>
  <r>
    <x v="0"/>
    <x v="36"/>
    <x v="0"/>
    <x v="0"/>
    <x v="0"/>
  </r>
  <r>
    <x v="33"/>
    <x v="84"/>
    <x v="1"/>
    <x v="0"/>
    <x v="0"/>
  </r>
  <r>
    <x v="12"/>
    <x v="14"/>
    <x v="1"/>
    <x v="0"/>
    <x v="0"/>
  </r>
  <r>
    <x v="12"/>
    <x v="13"/>
    <x v="1"/>
    <x v="0"/>
    <x v="0"/>
  </r>
  <r>
    <x v="0"/>
    <x v="12"/>
    <x v="0"/>
    <x v="0"/>
    <x v="0"/>
  </r>
  <r>
    <x v="0"/>
    <x v="43"/>
    <x v="0"/>
    <x v="0"/>
    <x v="0"/>
  </r>
  <r>
    <x v="0"/>
    <x v="33"/>
    <x v="0"/>
    <x v="0"/>
    <x v="0"/>
  </r>
  <r>
    <x v="0"/>
    <x v="34"/>
    <x v="0"/>
    <x v="0"/>
    <x v="0"/>
  </r>
  <r>
    <x v="34"/>
    <x v="88"/>
    <x v="2"/>
    <x v="3"/>
    <x v="4"/>
  </r>
  <r>
    <x v="34"/>
    <x v="88"/>
    <x v="2"/>
    <x v="3"/>
    <x v="4"/>
  </r>
  <r>
    <x v="34"/>
    <x v="88"/>
    <x v="2"/>
    <x v="3"/>
    <x v="4"/>
  </r>
  <r>
    <x v="0"/>
    <x v="25"/>
    <x v="0"/>
    <x v="0"/>
    <x v="0"/>
  </r>
  <r>
    <x v="0"/>
    <x v="31"/>
    <x v="0"/>
    <x v="0"/>
    <x v="0"/>
  </r>
  <r>
    <x v="0"/>
    <x v="26"/>
    <x v="0"/>
    <x v="0"/>
    <x v="0"/>
  </r>
  <r>
    <x v="0"/>
    <x v="44"/>
    <x v="0"/>
    <x v="0"/>
    <x v="0"/>
  </r>
  <r>
    <x v="0"/>
    <x v="17"/>
    <x v="0"/>
    <x v="0"/>
    <x v="0"/>
  </r>
  <r>
    <x v="0"/>
    <x v="56"/>
    <x v="0"/>
    <x v="0"/>
    <x v="2"/>
  </r>
  <r>
    <x v="0"/>
    <x v="67"/>
    <x v="0"/>
    <x v="0"/>
    <x v="0"/>
  </r>
  <r>
    <x v="33"/>
    <x v="77"/>
    <x v="1"/>
    <x v="0"/>
    <x v="0"/>
  </r>
  <r>
    <x v="28"/>
    <x v="75"/>
    <x v="1"/>
    <x v="0"/>
    <x v="0"/>
  </r>
  <r>
    <x v="0"/>
    <x v="4"/>
    <x v="0"/>
    <x v="0"/>
    <x v="0"/>
  </r>
  <r>
    <x v="26"/>
    <x v="59"/>
    <x v="0"/>
    <x v="0"/>
    <x v="0"/>
  </r>
  <r>
    <x v="32"/>
    <x v="61"/>
    <x v="0"/>
    <x v="0"/>
    <x v="0"/>
  </r>
  <r>
    <x v="22"/>
    <x v="10"/>
    <x v="0"/>
    <x v="0"/>
    <x v="0"/>
  </r>
  <r>
    <x v="0"/>
    <x v="16"/>
    <x v="0"/>
    <x v="0"/>
    <x v="0"/>
  </r>
  <r>
    <x v="0"/>
    <x v="24"/>
    <x v="0"/>
    <x v="0"/>
    <x v="0"/>
  </r>
  <r>
    <x v="20"/>
    <x v="57"/>
    <x v="0"/>
    <x v="0"/>
    <x v="0"/>
  </r>
  <r>
    <x v="23"/>
    <x v="76"/>
    <x v="0"/>
    <x v="0"/>
    <x v="0"/>
  </r>
  <r>
    <x v="21"/>
    <x v="52"/>
    <x v="0"/>
    <x v="0"/>
    <x v="0"/>
  </r>
  <r>
    <x v="0"/>
    <x v="81"/>
    <x v="0"/>
    <x v="0"/>
    <x v="0"/>
  </r>
  <r>
    <x v="31"/>
    <x v="82"/>
    <x v="1"/>
    <x v="0"/>
    <x v="0"/>
  </r>
  <r>
    <x v="31"/>
    <x v="81"/>
    <x v="1"/>
    <x v="0"/>
    <x v="0"/>
  </r>
  <r>
    <x v="0"/>
    <x v="83"/>
    <x v="0"/>
    <x v="0"/>
    <x v="0"/>
  </r>
  <r>
    <x v="0"/>
    <x v="80"/>
    <x v="0"/>
    <x v="0"/>
    <x v="0"/>
  </r>
  <r>
    <x v="16"/>
    <x v="11"/>
    <x v="0"/>
    <x v="0"/>
    <x v="0"/>
  </r>
  <r>
    <x v="21"/>
    <x v="72"/>
    <x v="0"/>
    <x v="0"/>
    <x v="0"/>
  </r>
  <r>
    <x v="0"/>
    <x v="71"/>
    <x v="0"/>
    <x v="0"/>
    <x v="0"/>
  </r>
  <r>
    <x v="25"/>
    <x v="63"/>
    <x v="0"/>
    <x v="0"/>
    <x v="0"/>
  </r>
  <r>
    <x v="0"/>
    <x v="66"/>
    <x v="0"/>
    <x v="0"/>
    <x v="0"/>
  </r>
  <r>
    <x v="24"/>
    <x v="87"/>
    <x v="0"/>
    <x v="0"/>
    <x v="0"/>
  </r>
  <r>
    <x v="0"/>
    <x v="79"/>
    <x v="0"/>
    <x v="2"/>
    <x v="0"/>
  </r>
  <r>
    <x v="0"/>
    <x v="78"/>
    <x v="0"/>
    <x v="0"/>
    <x v="0"/>
  </r>
  <r>
    <x v="23"/>
    <x v="18"/>
    <x v="0"/>
    <x v="0"/>
    <x v="0"/>
  </r>
  <r>
    <x v="30"/>
    <x v="74"/>
    <x v="0"/>
    <x v="0"/>
    <x v="0"/>
  </r>
  <r>
    <x v="0"/>
    <x v="0"/>
    <x v="0"/>
    <x v="0"/>
    <x v="0"/>
  </r>
  <r>
    <x v="21"/>
    <x v="73"/>
    <x v="0"/>
    <x v="0"/>
    <x v="0"/>
  </r>
  <r>
    <x v="0"/>
    <x v="70"/>
    <x v="0"/>
    <x v="0"/>
    <x v="0"/>
  </r>
  <r>
    <x v="29"/>
    <x v="75"/>
    <x v="0"/>
    <x v="2"/>
    <x v="0"/>
  </r>
  <r>
    <x v="0"/>
    <x v="50"/>
    <x v="0"/>
    <x v="0"/>
    <x v="0"/>
  </r>
  <r>
    <x v="0"/>
    <x v="49"/>
    <x v="0"/>
    <x v="0"/>
    <x v="0"/>
  </r>
  <r>
    <x v="0"/>
    <x v="48"/>
    <x v="0"/>
    <x v="0"/>
    <x v="0"/>
  </r>
  <r>
    <x v="0"/>
    <x v="47"/>
    <x v="0"/>
    <x v="0"/>
    <x v="0"/>
  </r>
  <r>
    <x v="0"/>
    <x v="20"/>
    <x v="0"/>
    <x v="0"/>
    <x v="0"/>
  </r>
  <r>
    <x v="19"/>
    <x v="51"/>
    <x v="1"/>
    <x v="0"/>
    <x v="0"/>
  </r>
  <r>
    <x v="33"/>
    <x v="46"/>
    <x v="1"/>
    <x v="0"/>
    <x v="0"/>
  </r>
  <r>
    <x v="27"/>
    <x v="62"/>
    <x v="1"/>
    <x v="0"/>
    <x v="0"/>
  </r>
  <r>
    <x v="0"/>
    <x v="0"/>
    <x v="0"/>
    <x v="0"/>
    <x v="0"/>
  </r>
  <r>
    <x v="34"/>
    <x v="88"/>
    <x v="2"/>
    <x v="3"/>
    <x v="4"/>
  </r>
  <r>
    <x v="34"/>
    <x v="88"/>
    <x v="2"/>
    <x v="3"/>
    <x v="4"/>
  </r>
  <r>
    <x v="34"/>
    <x v="88"/>
    <x v="2"/>
    <x v="3"/>
    <x v="4"/>
  </r>
  <r>
    <x v="0"/>
    <x v="0"/>
    <x v="0"/>
    <x v="0"/>
    <x v="0"/>
  </r>
  <r>
    <x v="35"/>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ENTRE RIOS/BA</v>
      </c>
      <c r="G4" s="11"/>
      <c r="H4" s="12" t="n">
        <f aca="false">COUNTIFS($E$9:$E$56,"FALTA")</f>
        <v>0</v>
      </c>
      <c r="I4" s="13"/>
    </row>
    <row r="5" s="9" customFormat="true" ht="12.75" hidden="false" customHeight="true" outlineLevel="0" collapsed="false">
      <c r="A5" s="10" t="str">
        <f aca="false">ESPELHO!$G$6</f>
        <v>PREGÃO ELETRÔNICO SRP Nº 001/2024</v>
      </c>
      <c r="D5" s="14"/>
      <c r="E5" s="14"/>
      <c r="F5" s="14"/>
      <c r="G5" s="14"/>
      <c r="H5" s="12" t="n">
        <f aca="false">COUNTIFS($E$9:$E$56,"#N/D")</f>
        <v>0</v>
      </c>
      <c r="I5" s="13"/>
    </row>
    <row r="6" s="9" customFormat="true" ht="12.75" hidden="false" customHeight="true" outlineLevel="0" collapsed="false">
      <c r="A6" s="15" t="n">
        <f aca="false">ESPELHO!$B$7</f>
        <v>4548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ENTRE RIOS/BA</v>
      </c>
      <c r="G4" s="11"/>
      <c r="H4" s="12" t="n">
        <f aca="false">COUNTIFS($E$9:$E$56,"FALTA")</f>
        <v>1</v>
      </c>
      <c r="I4" s="13"/>
    </row>
    <row r="5" s="9" customFormat="true" ht="13.5" hidden="false" customHeight="true" outlineLevel="0" collapsed="false">
      <c r="A5" s="10" t="str">
        <f aca="false">ESPELHO!$G$6</f>
        <v>PREGÃO ELETRÔNICO SRP Nº 001/2024</v>
      </c>
      <c r="D5" s="14"/>
      <c r="E5" s="14"/>
      <c r="F5" s="14"/>
      <c r="G5" s="14"/>
      <c r="H5" s="12" t="n">
        <f aca="false">COUNTIFS($E$9:$E$56,"#N/D")</f>
        <v>0</v>
      </c>
      <c r="I5" s="13"/>
    </row>
    <row r="6" s="9" customFormat="true" ht="12.75" hidden="false" customHeight="true" outlineLevel="0" collapsed="false">
      <c r="A6" s="15" t="n">
        <f aca="false">ESPELHO!$B$7</f>
        <v>4548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ENTRE RIOS/BA</v>
      </c>
      <c r="C4" s="74"/>
      <c r="D4" s="74"/>
      <c r="E4" s="74"/>
      <c r="F4" s="74"/>
      <c r="G4" s="74"/>
      <c r="H4" s="12" t="n">
        <f aca="false">COUNTIFS($F$9:$F$53,"FALTA")</f>
        <v>3</v>
      </c>
      <c r="I4" s="13"/>
    </row>
    <row r="5" s="9" customFormat="true" ht="15" hidden="false" customHeight="true" outlineLevel="0" collapsed="false">
      <c r="A5" s="10" t="str">
        <f aca="false">ESPELHO!$G$6</f>
        <v>PREGÃO ELETRÔNICO SRP Nº 001/2024</v>
      </c>
      <c r="D5" s="14"/>
      <c r="E5" s="14"/>
      <c r="F5" s="14"/>
      <c r="G5" s="14"/>
      <c r="H5" s="12" t="n">
        <f aca="false">COUNTIFS($F$9:$F$53,"#N/D")</f>
        <v>0</v>
      </c>
      <c r="I5" s="13"/>
    </row>
    <row r="6" s="9" customFormat="true" ht="12.75" hidden="false" customHeight="true" outlineLevel="0" collapsed="false">
      <c r="A6" s="15" t="n">
        <f aca="false">ESPELHO!$B$7</f>
        <v>4548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1.1</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4.1.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1.2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5 s)</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5 s)</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5 p)</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5 p)</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5 q)</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5 q)</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5 p)</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5 p)</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5 s)</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4.1.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4.1.7</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5 t)</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5 t)</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5 t)</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1.5.2 h)</v>
      </c>
      <c r="B37" s="0" t="str">
        <f aca="false">ESPELHO!B50</f>
        <v>CARTEIRA DE TRABALHO DE JOYCE</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5.1 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1 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E ENTRE RIOS/BA</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III - PÁG 61</v>
      </c>
      <c r="B60" s="0" t="str">
        <f aca="false">ESPELHO!H16</f>
        <v>INSERIR DECLARAÇÃO</v>
      </c>
      <c r="C60" s="0" t="n">
        <f aca="false">ESPELHO!J16</f>
        <v>0</v>
      </c>
      <c r="D60" s="0" t="n">
        <f aca="false">ESPELHO!K16</f>
        <v>0</v>
      </c>
      <c r="E60" s="0" t="n">
        <f aca="false">ESPELHO!L16</f>
        <v>0</v>
      </c>
    </row>
    <row r="61" customFormat="false" ht="15" hidden="false" customHeight="false" outlineLevel="0" collapsed="false">
      <c r="A61" s="0" t="str">
        <f aca="false">ESPELHO!F17</f>
        <v>TR 1.5.1.</v>
      </c>
      <c r="B61" s="0" t="str">
        <f aca="false">ESPELHO!H17</f>
        <v>LAUDO ANALÍTICO LABORATORIAL</v>
      </c>
      <c r="C61" s="0" t="n">
        <f aca="false">ESPELHO!J17</f>
        <v>0</v>
      </c>
      <c r="D61" s="0" t="n">
        <f aca="false">ESPELHO!K17</f>
        <v>0</v>
      </c>
      <c r="E61" s="0" t="n">
        <f aca="false">ESPELHO!L17</f>
        <v>0</v>
      </c>
    </row>
    <row r="62" customFormat="false" ht="15" hidden="false" customHeight="false" outlineLevel="0" collapsed="false">
      <c r="A62" s="0" t="str">
        <f aca="false">ESPELHO!F18</f>
        <v>6.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4.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6.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TR</v>
      </c>
      <c r="B70" s="0" t="str">
        <f aca="false">ESPELHO!H26</f>
        <v>REGISTRO DE MEDICAMENT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12.5 r)</v>
      </c>
      <c r="B73" s="0" t="str">
        <f aca="false">ESPELHO!H29</f>
        <v>APRESENTAR DDR, NO CASO DE IMPORTADO</v>
      </c>
      <c r="C73" s="0" t="n">
        <f aca="false">ESPELHO!J29</f>
        <v>0</v>
      </c>
      <c r="D73" s="0" t="n">
        <f aca="false">ESPELHO!K29</f>
        <v>0</v>
      </c>
      <c r="E73" s="0" t="n">
        <f aca="false">ESPELHO!L29</f>
        <v>0</v>
      </c>
    </row>
    <row r="74" customFormat="false" ht="15" hidden="false" customHeight="false" outlineLevel="0" collapsed="false">
      <c r="A74" s="0" t="str">
        <f aca="false">ESPELHO!F30</f>
        <v>4.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2</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8 / 1.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6.2</v>
      </c>
      <c r="B81" s="0" t="str">
        <f aca="false">ESPELHO!H37</f>
        <v>Bula,  catálogos, folhetos ou propostas</v>
      </c>
      <c r="C81" s="0" t="n">
        <f aca="false">ESPELHO!J37</f>
        <v>0</v>
      </c>
      <c r="D81" s="0" t="n">
        <f aca="false">ESPELHO!K37</f>
        <v>0</v>
      </c>
      <c r="E81" s="0" t="n">
        <f aca="false">ESPELHO!L37</f>
        <v>0</v>
      </c>
    </row>
    <row r="82" customFormat="false" ht="15" hidden="false" customHeight="false" outlineLevel="0" collapsed="false">
      <c r="A82" s="0" t="str">
        <f aca="false">ESPELHO!F38</f>
        <v>PÁG 2</v>
      </c>
      <c r="B82" s="0" t="str">
        <f aca="false">ESPELHO!H38</f>
        <v>PREÇO UNT E TOTAL CONFORME TR, SOB PENA DE DESCLASSIFICAÇÃ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4.1.4</v>
      </c>
      <c r="B84" s="0" t="str">
        <f aca="false">ESPELHO!H40</f>
        <v>prazo de validade ou de garanti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ENTRE RIO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1.1. PÁG 4 / 7.8 / 1.3 / 1.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LGPD</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 c)</v>
      </c>
      <c r="B6" s="0" t="str">
        <f aca="false">IF(ESPELHO!B17="","",ESPELHO!B17)</f>
        <v>CNH – DOS SÓCIOS</v>
      </c>
      <c r="C6" s="0" t="str">
        <f aca="false">IF(ESPELHO!C17="","",ESPELHO!C17)</f>
        <v>X</v>
      </c>
    </row>
    <row r="7" customFormat="false" ht="15" hidden="false" customHeight="false" outlineLevel="0" collapsed="false">
      <c r="A7" s="0" t="str">
        <f aca="false">IF(ESPELHO!A18="","",ESPELHO!A18)</f>
        <v>1.3 a)</v>
      </c>
      <c r="B7" s="0" t="str">
        <f aca="false">IF(ESPELHO!B18="","",ESPELHO!B18)</f>
        <v>CNPJ. Cod: 6</v>
      </c>
      <c r="C7" s="0" t="str">
        <f aca="false">IF(ESPELHO!C18="","",ESPELHO!C18)</f>
        <v>X</v>
      </c>
    </row>
    <row r="8" customFormat="false" ht="15" hidden="false" customHeight="false" outlineLevel="0" collapsed="false">
      <c r="A8" s="0" t="str">
        <f aca="false">IF(ESPELHO!A19="","",ESPELHO!A19)</f>
        <v>1.3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 d)</v>
      </c>
      <c r="B11" s="0" t="str">
        <f aca="false">IF(ESPELHO!B21="","",ESPELHO!B21)</f>
        <v>CERT. FEDERAL</v>
      </c>
      <c r="C11" s="0" t="str">
        <f aca="false">IF(ESPELHO!C21="","",ESPELHO!C21)</f>
        <v>X</v>
      </c>
    </row>
    <row r="12" customFormat="false" ht="15" hidden="false" customHeight="false" outlineLevel="0" collapsed="false">
      <c r="A12" s="0" t="str">
        <f aca="false">IF(ESPELHO!A22="","",ESPELHO!A22)</f>
        <v>1.3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 b)</v>
      </c>
      <c r="B16" s="0" t="str">
        <f aca="false">IF(ESPELHO!B26="","",ESPELHO!B26)</f>
        <v>CIM</v>
      </c>
      <c r="C16" s="0" t="str">
        <f aca="false">IF(ESPELHO!C26="","",ESPELHO!C26)</f>
        <v>X</v>
      </c>
    </row>
    <row r="17" customFormat="false" ht="15" hidden="false" customHeight="false" outlineLevel="0" collapsed="false">
      <c r="A17" s="0" t="str">
        <f aca="false">IF(ESPELHO!A27="","",ESPELHO!A27)</f>
        <v>1.3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3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1.1</v>
      </c>
      <c r="B20" s="0" t="str">
        <f aca="false">IF(ESPELHO!B30="","",ESPELHO!B30)</f>
        <v>BALANÇO 2022 E 2023</v>
      </c>
      <c r="C20" s="0" t="str">
        <f aca="false">IF(ESPELHO!C30="","",ESPELHO!C30)</f>
        <v>X</v>
      </c>
    </row>
    <row r="21" customFormat="false" ht="15" hidden="false" customHeight="false" outlineLevel="0" collapsed="false">
      <c r="A21" s="0" t="str">
        <f aca="false">IF(ESPELHO!A31="","",ESPELHO!A31)</f>
        <v>1.4.1.1</v>
      </c>
      <c r="B21" s="0" t="str">
        <f aca="false">IF(ESPELHO!B31="","",ESPELHO!B31)</f>
        <v>CERT. CONTADOR CRC</v>
      </c>
      <c r="C21" s="0" t="str">
        <f aca="false">IF(ESPELHO!C31="","",ESPELHO!C31)</f>
        <v>X</v>
      </c>
    </row>
    <row r="22" customFormat="false" ht="15" hidden="false" customHeight="false" outlineLevel="0" collapsed="false">
      <c r="A22" s="0" t="str">
        <f aca="false">IF(ESPELHO!A32="","",ESPELHO!A32)</f>
        <v>1.4.1.2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5 s)</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5 s)</v>
      </c>
      <c r="B27" s="0" t="str">
        <f aca="false">IF(ESPELHO!B37="","",ESPELHO!B37)</f>
        <v>LIC. FUNC. - MATERIAL</v>
      </c>
      <c r="C27" s="0" t="str">
        <f aca="false">IF(ESPELHO!C37="","",ESPELHO!C37)</f>
        <v>X</v>
      </c>
    </row>
    <row r="28" customFormat="false" ht="15" hidden="false" customHeight="false" outlineLevel="0" collapsed="false">
      <c r="A28" s="0" t="str">
        <f aca="false">IF(ESPELHO!A38="","",ESPELHO!A38)</f>
        <v>12.5 p)</v>
      </c>
      <c r="B28" s="0" t="str">
        <f aca="false">IF(ESPELHO!B38="","",ESPELHO!B38)</f>
        <v>AFE COMUM - ANVISA</v>
      </c>
      <c r="C28" s="0" t="str">
        <f aca="false">IF(ESPELHO!C38="","",ESPELHO!C38)</f>
        <v>X</v>
      </c>
    </row>
    <row r="29" customFormat="false" ht="15" hidden="false" customHeight="false" outlineLevel="0" collapsed="false">
      <c r="A29" s="0" t="str">
        <f aca="false">IF(ESPELHO!A39="","",ESPELHO!A39)</f>
        <v>12.5 p)</v>
      </c>
      <c r="B29" s="0" t="str">
        <f aca="false">IF(ESPELHO!B39="","",ESPELHO!B39)</f>
        <v>AFE COMUM - DOU</v>
      </c>
      <c r="C29" s="0" t="str">
        <f aca="false">IF(ESPELHO!C39="","",ESPELHO!C39)</f>
        <v>X</v>
      </c>
    </row>
    <row r="30" customFormat="false" ht="15" hidden="false" customHeight="false" outlineLevel="0" collapsed="false">
      <c r="A30" s="0" t="str">
        <f aca="false">IF(ESPELHO!A40="","",ESPELHO!A40)</f>
        <v>12.5 q)</v>
      </c>
      <c r="B30" s="0" t="str">
        <f aca="false">IF(ESPELHO!B40="","",ESPELHO!B40)</f>
        <v>AFE ESPECIAL - ANVISA</v>
      </c>
      <c r="C30" s="0" t="str">
        <f aca="false">IF(ESPELHO!C40="","",ESPELHO!C40)</f>
        <v>X</v>
      </c>
    </row>
    <row r="31" customFormat="false" ht="15" hidden="false" customHeight="false" outlineLevel="0" collapsed="false">
      <c r="A31" s="0" t="str">
        <f aca="false">IF(ESPELHO!A41="","",ESPELHO!A41)</f>
        <v>12.5 q)</v>
      </c>
      <c r="B31" s="0" t="str">
        <f aca="false">IF(ESPELHO!B41="","",ESPELHO!B41)</f>
        <v>AFE ESPECIAL - DOU</v>
      </c>
      <c r="C31" s="0" t="str">
        <f aca="false">IF(ESPELHO!C41="","",ESPELHO!C41)</f>
        <v>X</v>
      </c>
    </row>
    <row r="32" customFormat="false" ht="15" hidden="false" customHeight="false" outlineLevel="0" collapsed="false">
      <c r="A32" s="0" t="str">
        <f aca="false">IF(ESPELHO!A42="","",ESPELHO!A42)</f>
        <v>12.5 p)</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5 p)</v>
      </c>
      <c r="B33" s="0" t="str">
        <f aca="false">IF(ESPELHO!B43="","",ESPELHO!B43)</f>
        <v>AFE CORRELATOS - DOU</v>
      </c>
      <c r="C33" s="0" t="str">
        <f aca="false">IF(ESPELHO!C43="","",ESPELHO!C43)</f>
        <v>X</v>
      </c>
    </row>
    <row r="34" customFormat="false" ht="15" hidden="false" customHeight="false" outlineLevel="0" collapsed="false">
      <c r="A34" s="0" t="str">
        <f aca="false">IF(ESPELHO!A44="","",ESPELHO!A44)</f>
        <v>12.5 s)</v>
      </c>
      <c r="B34" s="0" t="str">
        <f aca="false">IF(ESPELHO!B44="","",ESPELHO!B44)</f>
        <v>ALVARÁ LOCALIZAÇÃO</v>
      </c>
      <c r="C34" s="0" t="str">
        <f aca="false">IF(ESPELHO!C44="","",ESPELHO!C44)</f>
        <v>X</v>
      </c>
    </row>
    <row r="35" customFormat="false" ht="15" hidden="false" customHeight="false" outlineLevel="0" collapsed="false">
      <c r="A35" s="0" t="str">
        <f aca="false">IF(ESPELHO!A45="","",ESPELHO!A45)</f>
        <v>1.4.1.7</v>
      </c>
      <c r="B35" s="0" t="str">
        <f aca="false">IF(ESPELHO!B45="","",ESPELHO!B45)</f>
        <v>SIMPLIFICADA - JUCEPE</v>
      </c>
      <c r="C35" s="0" t="str">
        <f aca="false">IF(ESPELHO!C45="","",ESPELHO!C45)</f>
        <v>X</v>
      </c>
    </row>
    <row r="36" customFormat="false" ht="15" hidden="false" customHeight="false" outlineLevel="0" collapsed="false">
      <c r="A36" s="0" t="str">
        <f aca="false">IF(ESPELHO!A46="","",ESPELHO!A46)</f>
        <v>1.4.1.7</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5 t)</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5 t)</v>
      </c>
      <c r="B38" s="0" t="str">
        <f aca="false">IF(ESPELHO!B48="","",ESPELHO!B48)</f>
        <v>CERTIDÃO FARMÁCIA</v>
      </c>
      <c r="C38" s="0" t="str">
        <f aca="false">IF(ESPELHO!C48="","",ESPELHO!C48)</f>
        <v>X</v>
      </c>
    </row>
    <row r="39" customFormat="false" ht="15" hidden="false" customHeight="false" outlineLevel="0" collapsed="false">
      <c r="A39" s="0" t="str">
        <f aca="false">IF(ESPELHO!A49="","",ESPELHO!A49)</f>
        <v>12.5 t)</v>
      </c>
      <c r="B39" s="0" t="str">
        <f aca="false">IF(ESPELHO!B49="","",ESPELHO!B49)</f>
        <v>DOC. FARMACÊUTICO</v>
      </c>
      <c r="C39" s="0" t="str">
        <f aca="false">IF(ESPELHO!C49="","",ESPELHO!C49)</f>
        <v>X</v>
      </c>
    </row>
    <row r="40" customFormat="false" ht="15" hidden="false" customHeight="false" outlineLevel="0" collapsed="false">
      <c r="A40" s="0" t="str">
        <f aca="false">IF(ESPELHO!A50="","",ESPELHO!A50)</f>
        <v>1.5.2 h)</v>
      </c>
      <c r="B40" s="0" t="str">
        <f aca="false">IF(ESPELHO!B50="","",ESPELHO!B50)</f>
        <v>CARTEIRA DE TRABALHO DE JOYCE</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5.1 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1 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III - PÁG 61</v>
      </c>
      <c r="B61" s="0" t="str">
        <f aca="false">IF(ESPELHO!H16="","",ESPELHO!H16)</f>
        <v>INSERIR DECLARAÇÃO</v>
      </c>
      <c r="C61" s="0" t="str">
        <f aca="false">IF(ESPELHO!J16="","",ESPELHO!J16)</f>
        <v/>
      </c>
    </row>
    <row r="62" customFormat="false" ht="15" hidden="false" customHeight="false" outlineLevel="0" collapsed="false">
      <c r="A62" s="0" t="str">
        <f aca="false">IF(ESPELHO!F17="","",ESPELHO!F17)</f>
        <v>TR 1.5.1.</v>
      </c>
      <c r="B62" s="0" t="str">
        <f aca="false">IF(ESPELHO!H17="","",ESPELHO!H17)</f>
        <v>LAUDO ANALÍTICO LABORATORIAL</v>
      </c>
      <c r="C62" s="0" t="str">
        <f aca="false">IF(ESPELHO!J17="","",ESPELHO!J17)</f>
        <v/>
      </c>
    </row>
    <row r="63" customFormat="false" ht="15" hidden="false" customHeight="false" outlineLevel="0" collapsed="false">
      <c r="A63" s="0" t="str">
        <f aca="false">IF(ESPELHO!F18="","",ESPELHO!F18)</f>
        <v>6.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4.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6.6.2</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TR</v>
      </c>
      <c r="B71" s="0" t="str">
        <f aca="false">IF(ESPELHO!H26="","",ESPELHO!H26)</f>
        <v>REGISTRO DE MEDICAMENT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12.5 r)</v>
      </c>
      <c r="B74" s="0" t="str">
        <f aca="false">IF(ESPELHO!H29="","",ESPELHO!H29)</f>
        <v>APRESENTAR DDR, NO CASO DE IMPORTADO</v>
      </c>
      <c r="C74" s="0" t="str">
        <f aca="false">IF(ESPELHO!J29="","",ESPELHO!J29)</f>
        <v/>
      </c>
    </row>
    <row r="75" customFormat="false" ht="15" hidden="false" customHeight="false" outlineLevel="0" collapsed="false">
      <c r="A75" s="0" t="str">
        <f aca="false">IF(ESPELHO!F30="","",ESPELHO!F30)</f>
        <v>4.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8.2</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8 / 1.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6.2</v>
      </c>
      <c r="B82" s="0" t="str">
        <f aca="false">IF(ESPELHO!H37="","",ESPELHO!H37)</f>
        <v>Bula,  catálogos, folhetos ou propostas</v>
      </c>
      <c r="C82" s="0" t="str">
        <f aca="false">IF(ESPELHO!J37="","",ESPELHO!J37)</f>
        <v/>
      </c>
    </row>
    <row r="83" customFormat="false" ht="15" hidden="false" customHeight="false" outlineLevel="0" collapsed="false">
      <c r="A83" s="0" t="str">
        <f aca="false">IF(ESPELHO!F38="","",ESPELHO!F38)</f>
        <v>PÁG 2</v>
      </c>
      <c r="B83" s="0" t="str">
        <f aca="false">IF(ESPELHO!H38="","",ESPELHO!H38)</f>
        <v>PREÇO UNT E TOTAL CONFORME TR, SOB PENA DE DESCLASSIFICAÇÃ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4.1.4</v>
      </c>
      <c r="B85" s="0" t="str">
        <f aca="false">IF(ESPELHO!H40="","",ESPELHO!H40)</f>
        <v>prazo de validade ou de garanti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ENTRE RIO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2 A proposta de preço inicial deverá ser enviada por meio de formulário eletrônico no sistema de compras eletrônicas observados o prazo e os critérios de disputa estabelecidos neste edital. 4.1 O licitante deverá enviar sua proposta mediante o preenchimento, no sistema eletrônico, dos seguintes campos: 4.1.1 Valor unitário e total do item ou valor global, ou percentual de desconto; 4.1.2 Marca, obrigatório, quando se tratar de fornecimento de bens; 4.1.2.1 Quando se tratar de equipamento ou material permanente, apresentar modelo do produto. (SE FOR SOLICITADO PELO PREGOEIRO) 4.1.3 Fabricante; 4.1.4 Descrição detalhada do objeto, contendo as informações similares à especificação do Termo de Referência: indicando, no que for aplicável, o modelo, prazo de validade ou de garantia, número do registro ou inscrição do bem no órgão competente, quando for o caso. 4.2 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2. O julgamento das propostas será realizado de acordo com critério de MENOR PREÇO UNITÁRIO POR LOTE. 5.8 O intervalo mínimo de diferença de valores ou percentuais entre os lances, que incidirá tanto em relação aos lances intermediários quanto em relação à proposta que cobrir a melhor oferta deverá ser [1%] (UM POR CENTO). 5.18 critério de julgamento adotado será o menor preço (ou maior desconto), conforme definido neste Edital e seus anexos. 5.19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8.2 O(a) pregoeiro(a) solicitará ao licitante melhor classificado que, no prazo de duas horas, envie a proposta adequada ao último lance ofertado após a negociação realizada, acompanhada, se for o caso, dos documentos complementares, quando necessários à confirmação daqueles exigidos neste Edital e já apresentados. 6.6 O(a) Pregoeiro(a) poderá convocar o licitante para enviar documento digital complementar, por meio de funcionalidade disponível no sistema, no prazo de 02 (duas) horas, sob pena de não aceitação da proposta. 8.1 A proposta deverá ser formulada de acordo com o valor final da disputa, sem emendas, rasuras ou entrelinhas, assinada de forma manual ou por meio eletrônico com uso de certificação digital ICP-Brasil, pelo representante legal do licitante (ou seu procurador devidamente qualificado) e deverá conter, de acordo com o modelo definido neste edital, a identificação da licitação, o CNPJ e o nome empresarial completo do licitante, a descrição do produto/serviço oferecido para cada item e/ou lote da licitação; o valor global, os preços unitários e globais por item e/ou lote, cotados em moeda corrente nacional; e o prazo de validade da proposta, que não poderá ser inferior ao estabelecido no edital. 8.1.1 A proposta definitiva deverá observar os preços unitários máximos da planilha de composição de preços fixada pelo edital e seus anexos, sob pena de desclassificação, inclusive quando o(s) lote(s) reunir(em) itens diversos e independente do critério de dispu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1.1. PÁG 4 / 7.8 / 1.3 / 1.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LGPD</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A empresa que apresentar proposta inicial com valores acima do preço estimado unitário e global estabelecido no Termo de Referência terá suas propostas DESCLASSIFICADA na abertura da sessão. Encerrada a fase de lances, após a negociação, serão desclassificadas as propostas que permanecerem acima dos valores unitários máximos e totais máximos fixados neste Edital. 3.5 O(a) Pregoeiro(a) verificará as propostas apresentadas, inclusive quanto à exequibilidade, e desclassificará aquelas que não estejam em conformidade com os requisitos estabelecidos neste Edital. 5.2 O(a) Pregoeiro(a) verificará as propostas apresentadas, desclassificando aquelas que não estejam em conformidade com os requisitos estabelecidos neste Edital, contenham vícios insanáveis ou não apresentem as especificações técnicas exigidas no Termo de Referência. 5.2.1 será desclassificada a proposta que identifique o licitante. 6.3 Será desclassificada a proposta, ou o lance vencedor, que apresentar preço final superior ao(s) preço(s) máximo(s) fixado(s), desconto menor do que o mínimo exigido ou que apresentar preço manifestamente inexequível.</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Nos termos do art. 48, I da Lei Complementar Federal n.º 123, de 2006, os itens/lotes de contratação não serão destinados exclusivamente à participação de microempresas e empresas de pequeno porte, que estiverem com valores iguais ou menores que R$ 80.000,00 (oitenta mil reais), haja vista que, as empresas do ramo de medicamentos se tratam de empresas não inseridas neste contexto.</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H34" activeCellId="0" sqref="H3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7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7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85</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t="s">
        <v>232</v>
      </c>
      <c r="G16" s="159"/>
      <c r="H16" s="160" t="s">
        <v>233</v>
      </c>
      <c r="I16" s="161" t="s">
        <v>234</v>
      </c>
      <c r="J16" s="162"/>
      <c r="K16" s="162"/>
      <c r="L16" s="162"/>
      <c r="M16" s="163" t="str">
        <f aca="false">IF(OR(J16="X",K16="X",L16="X"),"17","")</f>
        <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8</v>
      </c>
      <c r="G17" s="159"/>
      <c r="H17" s="160" t="s">
        <v>239</v>
      </c>
      <c r="I17" s="161" t="s">
        <v>182</v>
      </c>
      <c r="J17" s="162"/>
      <c r="K17" s="162"/>
      <c r="L17" s="162"/>
      <c r="M17" s="163" t="str">
        <f aca="false">IF(OR(J17="X",K17="X",L17="X"),"18","")</f>
        <v/>
      </c>
      <c r="N17" s="104"/>
      <c r="O17" s="114"/>
      <c r="P17" s="115"/>
      <c r="Q17" s="132"/>
      <c r="R17" s="114"/>
      <c r="S17" s="114"/>
      <c r="T17" s="114" t="s">
        <v>240</v>
      </c>
      <c r="U17" s="114"/>
      <c r="V17" s="114"/>
      <c r="W17" s="114"/>
      <c r="X17" s="114" t="s">
        <v>179</v>
      </c>
      <c r="Y17" s="114"/>
      <c r="Z17" s="114"/>
      <c r="AA17" s="114"/>
      <c r="AB17" s="114"/>
      <c r="AC17" s="114"/>
      <c r="AD17" s="167"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t="s">
        <v>243</v>
      </c>
      <c r="G18" s="159"/>
      <c r="H18" s="160" t="str">
        <f aca="false">IF($G$4="","INSERIR NOME CLIENTE",'[1]GERAR COD DE BARRA VALIDADE'!B59)</f>
        <v>AMOSTRAS</v>
      </c>
      <c r="I18" s="161" t="s">
        <v>244</v>
      </c>
      <c r="J18" s="162"/>
      <c r="K18" s="162"/>
      <c r="L18" s="162"/>
      <c r="M18" s="163" t="str">
        <f aca="false">IF(OR(J18="X",K18="X",L18="X"),"19","")</f>
        <v/>
      </c>
      <c r="N18" s="104"/>
      <c r="O18" s="114"/>
      <c r="P18" s="115"/>
      <c r="Q18" s="132"/>
      <c r="R18" s="114"/>
      <c r="S18" s="114"/>
      <c r="T18" s="114" t="s">
        <v>245</v>
      </c>
      <c r="U18" s="114"/>
      <c r="V18" s="114"/>
      <c r="W18" s="114"/>
      <c r="X18" s="114" t="s">
        <v>189</v>
      </c>
      <c r="Y18" s="114"/>
      <c r="Z18" s="114"/>
      <c r="AA18" s="114"/>
      <c r="AB18" s="114"/>
      <c r="AC18" s="114"/>
      <c r="AD18" s="114" t="s">
        <v>246</v>
      </c>
      <c r="AH18" s="141"/>
      <c r="AI18" s="141"/>
      <c r="AJ18" s="141"/>
    </row>
    <row r="19" customFormat="false" ht="15.95" hidden="false" customHeight="true" outlineLevel="0" collapsed="false">
      <c r="A19" s="156" t="s">
        <v>24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8</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52</v>
      </c>
      <c r="B21" s="166" t="str">
        <f aca="false">IF($G$4="","INSERIR NOME CLIENTE",'[1]GERAR COD DE BARRA VALIDADE'!B10)</f>
        <v>CERT. FEDERAL</v>
      </c>
      <c r="C21" s="158" t="s">
        <v>20</v>
      </c>
      <c r="D21" s="158"/>
      <c r="E21" s="158"/>
      <c r="F21" s="159" t="s">
        <v>253</v>
      </c>
      <c r="G21" s="159"/>
      <c r="H21" s="168" t="s">
        <v>254</v>
      </c>
      <c r="I21" s="161" t="s">
        <v>255</v>
      </c>
      <c r="J21" s="162"/>
      <c r="K21" s="162"/>
      <c r="L21" s="162"/>
      <c r="M21" s="163"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t="s">
        <v>259</v>
      </c>
      <c r="G22" s="159"/>
      <c r="H22" s="169" t="str">
        <f aca="false">IF($G$6="","INSERIR MODALIDADE",'[1]GERAR COD DE BARRA VALIDADE'!H9)</f>
        <v>PROCEDÊNCIA E ORIGEM</v>
      </c>
      <c r="I22" s="161" t="s">
        <v>244</v>
      </c>
      <c r="J22" s="162"/>
      <c r="K22" s="162"/>
      <c r="L22" s="162"/>
      <c r="M22" s="163"/>
      <c r="N22" s="104"/>
      <c r="O22" s="114"/>
      <c r="P22" s="115"/>
      <c r="Q22" s="132"/>
      <c r="R22" s="114"/>
      <c r="S22" s="114"/>
      <c r="T22" s="114"/>
      <c r="U22" s="114"/>
      <c r="V22" s="114"/>
      <c r="W22" s="114"/>
      <c r="X22" s="114" t="s">
        <v>205</v>
      </c>
      <c r="Y22" s="114"/>
      <c r="Z22" s="114"/>
      <c r="AA22" s="114"/>
      <c r="AB22" s="114"/>
      <c r="AC22" s="114"/>
      <c r="AD22" s="114" t="s">
        <v>26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1</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6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4</v>
      </c>
      <c r="G25" s="159"/>
      <c r="H25" s="169" t="str">
        <f aca="false">IF($B$8="","INSERIR HORA",'[1]GERAR COD DE BARRA VALIDADE'!B64)</f>
        <v>REGISTRO MATERIAL</v>
      </c>
      <c r="I25" s="171" t="s">
        <v>265</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6</v>
      </c>
      <c r="B26" s="166" t="str">
        <f aca="false">IF($G$4="","INSERIR NOME CLIENTE",'[1]GERAR COD DE BARRA VALIDADE'!B15)</f>
        <v>CIM</v>
      </c>
      <c r="C26" s="158" t="s">
        <v>20</v>
      </c>
      <c r="D26" s="158"/>
      <c r="E26" s="158"/>
      <c r="F26" s="159" t="s">
        <v>264</v>
      </c>
      <c r="G26" s="159"/>
      <c r="H26" s="169" t="s">
        <v>267</v>
      </c>
      <c r="I26" s="171"/>
      <c r="J26" s="162" t="s">
        <v>20</v>
      </c>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t="s">
        <v>270</v>
      </c>
      <c r="G29" s="159"/>
      <c r="H29" s="169" t="s">
        <v>271</v>
      </c>
      <c r="I29" s="161" t="s">
        <v>234</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72</v>
      </c>
      <c r="B30" s="166" t="s">
        <v>273</v>
      </c>
      <c r="C30" s="158" t="s">
        <v>20</v>
      </c>
      <c r="D30" s="158"/>
      <c r="E30" s="158"/>
      <c r="F30" s="159" t="s">
        <v>261</v>
      </c>
      <c r="G30" s="159"/>
      <c r="H30" s="169" t="str">
        <f aca="false">IF($B$6="","INSERIR NUMERO DO PROCESSO",'[1]GERAR COD DE BARRA VALIDADE'!H17)</f>
        <v>Nº DO RG/MS NA PROPOSTA</v>
      </c>
      <c r="I30" s="161" t="s">
        <v>27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7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t="s">
        <v>276</v>
      </c>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7</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8</v>
      </c>
      <c r="G34" s="159"/>
      <c r="H34" s="169" t="str">
        <f aca="false">IF($B$6="","INSERIR NUMERO DO PROCESSO",'[1]GERAR COD DE BARRA VALIDADE'!H21)</f>
        <v>VALIDADE DOS PRODUTOS:</v>
      </c>
      <c r="I34" s="161" t="s">
        <v>279</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80</v>
      </c>
      <c r="B36" s="166" t="str">
        <f aca="false">IF($G$4="","INSERIR NOME CLIENTE",'[1]GERAR COD DE BARRA VALIDADE'!B16)</f>
        <v>LIC. FUNC. - MEDICAMENTO</v>
      </c>
      <c r="C36" s="158" t="s">
        <v>20</v>
      </c>
      <c r="D36" s="158"/>
      <c r="E36" s="158"/>
      <c r="F36" s="159"/>
      <c r="G36" s="159"/>
      <c r="H36" s="180" t="s">
        <v>281</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80</v>
      </c>
      <c r="B37" s="166" t="str">
        <f aca="false">IF($G$4="","INSERIR NOME CLIENTE",'[1]GERAR COD DE BARRA VALIDADE'!B17)</f>
        <v>LIC. FUNC. - MATERIAL</v>
      </c>
      <c r="C37" s="158" t="s">
        <v>20</v>
      </c>
      <c r="D37" s="158"/>
      <c r="E37" s="158"/>
      <c r="F37" s="159" t="s">
        <v>259</v>
      </c>
      <c r="G37" s="159"/>
      <c r="H37" s="182" t="s">
        <v>282</v>
      </c>
      <c r="I37" s="158" t="s">
        <v>244</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83</v>
      </c>
      <c r="B38" s="184" t="str">
        <f aca="false">IF($G$4="","INSERIR NOME CLIENTE",'[1]GERAR COD DE BARRA VALIDADE'!B18)</f>
        <v>AFE COMUM - ANVISA</v>
      </c>
      <c r="C38" s="158" t="s">
        <v>20</v>
      </c>
      <c r="D38" s="185"/>
      <c r="E38" s="185"/>
      <c r="F38" s="186" t="s">
        <v>284</v>
      </c>
      <c r="G38" s="186"/>
      <c r="H38" s="187" t="s">
        <v>285</v>
      </c>
      <c r="I38" s="158" t="s">
        <v>234</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83</v>
      </c>
      <c r="B39" s="166" t="str">
        <f aca="false">IF($G$4="","INSERIR NOME CLIENTE",'[1]GERAR COD DE BARRA VALIDADE'!B21)</f>
        <v>AFE COMUM - DOU</v>
      </c>
      <c r="C39" s="158" t="s">
        <v>20</v>
      </c>
      <c r="D39" s="158"/>
      <c r="E39" s="158"/>
      <c r="F39" s="186"/>
      <c r="G39" s="186"/>
      <c r="H39" s="187"/>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6</v>
      </c>
      <c r="B40" s="166" t="str">
        <f aca="false">IF($G$4="","INSERIR NOME CLIENTE",'[1]GERAR COD DE BARRA VALIDADE'!B19)</f>
        <v>AFE ESPECIAL - ANVISA</v>
      </c>
      <c r="C40" s="158" t="s">
        <v>20</v>
      </c>
      <c r="D40" s="158"/>
      <c r="E40" s="158"/>
      <c r="F40" s="159" t="s">
        <v>261</v>
      </c>
      <c r="G40" s="159"/>
      <c r="H40" s="189" t="s">
        <v>287</v>
      </c>
      <c r="I40" s="158" t="s">
        <v>234</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6</v>
      </c>
      <c r="B41" s="166" t="str">
        <f aca="false">IF($G$4="","INSERIR NOME CLIENTE",'[1]GERAR COD DE BARRA VALIDADE'!B22)</f>
        <v>AFE ESPECIAL - DOU</v>
      </c>
      <c r="C41" s="158" t="s">
        <v>20</v>
      </c>
      <c r="D41" s="158"/>
      <c r="E41" s="158"/>
      <c r="F41" s="159"/>
      <c r="G41" s="159"/>
      <c r="H41" s="189"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83</v>
      </c>
      <c r="B42" s="166" t="str">
        <f aca="false">IF($G$4="","INSERIR NOME CLIENTE",'[1]GERAR COD DE BARRA VALIDADE'!B20)</f>
        <v>AFE CORRELATO - ANVISA</v>
      </c>
      <c r="C42" s="158" t="s">
        <v>20</v>
      </c>
      <c r="D42" s="158"/>
      <c r="E42" s="158"/>
      <c r="F42" s="190" t="s">
        <v>288</v>
      </c>
      <c r="G42" s="190"/>
      <c r="H42" s="191" t="str">
        <f aca="false">G4</f>
        <v>PREFEITURA MUNICIPAL DE ENTRE RIOS/BA</v>
      </c>
      <c r="I42" s="192"/>
      <c r="J42" s="193"/>
      <c r="K42" s="190" t="s">
        <v>20</v>
      </c>
      <c r="L42" s="192"/>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83</v>
      </c>
      <c r="B43" s="166" t="str">
        <f aca="false">IF($G$4="","INSERIR NOME CLIENTE",'[1]GERAR COD DE BARRA VALIDADE'!B23)</f>
        <v>AFE CORRELATOS - DOU</v>
      </c>
      <c r="C43" s="158" t="s">
        <v>20</v>
      </c>
      <c r="D43" s="158"/>
      <c r="E43" s="158"/>
      <c r="F43" s="194" t="s">
        <v>289</v>
      </c>
      <c r="G43" s="194"/>
      <c r="H43" s="194"/>
      <c r="I43" s="194"/>
      <c r="J43" s="194"/>
      <c r="K43" s="194"/>
      <c r="L43" s="194"/>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53" hidden="false" customHeight="true" outlineLevel="0" collapsed="false">
      <c r="A44" s="156" t="s">
        <v>280</v>
      </c>
      <c r="B44" s="166" t="str">
        <f aca="false">IF($G$4="","INSERIR NOME CLIENTE",'[1]GERAR COD DE BARRA VALIDADE'!B25)</f>
        <v>ALVARÁ LOCALIZAÇÃO</v>
      </c>
      <c r="C44" s="158" t="s">
        <v>20</v>
      </c>
      <c r="D44" s="158"/>
      <c r="E44" s="158"/>
      <c r="F44" s="195" t="s">
        <v>290</v>
      </c>
      <c r="G44" s="195"/>
      <c r="H44" s="195"/>
      <c r="I44" s="195"/>
      <c r="J44" s="195"/>
      <c r="K44" s="195"/>
      <c r="L44" s="195"/>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3" hidden="false" customHeight="true" outlineLevel="0" collapsed="false">
      <c r="A45" s="156" t="s">
        <v>291</v>
      </c>
      <c r="B45" s="166" t="str">
        <f aca="false">IF($G$4="","INSERIR NOME CLIENTE",'[1]GERAR COD DE BARRA VALIDADE'!B28)</f>
        <v>SIMPLIFICADA - JUCEPE</v>
      </c>
      <c r="C45" s="158" t="s">
        <v>20</v>
      </c>
      <c r="D45" s="158"/>
      <c r="E45" s="158"/>
      <c r="F45" s="195"/>
      <c r="G45" s="195"/>
      <c r="H45" s="195"/>
      <c r="I45" s="195"/>
      <c r="J45" s="195"/>
      <c r="K45" s="195"/>
      <c r="L45" s="195"/>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1</v>
      </c>
      <c r="B46" s="166" t="str">
        <f aca="false">IF($G$4="","INSERIR NOME CLIENTE",'[1]GERAR COD DE BARRA VALIDADE'!B27)</f>
        <v>SIMPLIFICADA - ESPECÍFICA</v>
      </c>
      <c r="C46" s="165" t="s">
        <v>20</v>
      </c>
      <c r="D46" s="196" t="str">
        <f aca="false">IF(H5="BRUNO MONNERAT","X","")</f>
        <v/>
      </c>
      <c r="E46" s="165"/>
      <c r="F46" s="194" t="s">
        <v>292</v>
      </c>
      <c r="G46" s="194"/>
      <c r="H46" s="194"/>
      <c r="I46" s="194"/>
      <c r="J46" s="194"/>
      <c r="K46" s="194"/>
      <c r="L46" s="194"/>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1" hidden="false" customHeight="true" outlineLevel="0" collapsed="false">
      <c r="A47" s="156" t="s">
        <v>293</v>
      </c>
      <c r="B47" s="166" t="str">
        <f aca="false">IF($G$4="","INSERIR NOME CLIENTE",'[1]GERAR COD DE BARRA VALIDADE'!B29)</f>
        <v>CONSELHO DE FARMÁCIA</v>
      </c>
      <c r="C47" s="165" t="s">
        <v>20</v>
      </c>
      <c r="D47" s="196" t="str">
        <f aca="false">IF(D46&lt;&gt;"","X","")</f>
        <v/>
      </c>
      <c r="E47" s="196" t="str">
        <f aca="false">IF(E46&lt;&gt;"","X","")</f>
        <v/>
      </c>
      <c r="F47" s="195" t="s">
        <v>294</v>
      </c>
      <c r="G47" s="195"/>
      <c r="H47" s="195"/>
      <c r="I47" s="195"/>
      <c r="J47" s="195"/>
      <c r="K47" s="195"/>
      <c r="L47" s="195"/>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3</v>
      </c>
      <c r="B48" s="166" t="str">
        <f aca="false">IF($G$4="","INSERIR NOME CLIENTE",'[1]GERAR COD DE BARRA VALIDADE'!B30)</f>
        <v>CERTIDÃO FARMÁCIA</v>
      </c>
      <c r="C48" s="165" t="s">
        <v>20</v>
      </c>
      <c r="D48" s="158"/>
      <c r="E48" s="158"/>
      <c r="F48" s="194" t="s">
        <v>295</v>
      </c>
      <c r="G48" s="194"/>
      <c r="H48" s="194"/>
      <c r="I48" s="194"/>
      <c r="J48" s="194"/>
      <c r="K48" s="194"/>
      <c r="L48" s="194"/>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80" hidden="false" customHeight="true" outlineLevel="0" collapsed="false">
      <c r="A49" s="156" t="s">
        <v>293</v>
      </c>
      <c r="B49" s="166" t="str">
        <f aca="false">IF($G$4="","INSERIR NOME CLIENTE",'[1]GERAR COD DE BARRA VALIDADE'!B31)</f>
        <v>DOC. FARMACÊUTICO</v>
      </c>
      <c r="C49" s="165" t="s">
        <v>20</v>
      </c>
      <c r="D49" s="158"/>
      <c r="E49" s="158"/>
      <c r="F49" s="195" t="s">
        <v>296</v>
      </c>
      <c r="G49" s="195"/>
      <c r="H49" s="195"/>
      <c r="I49" s="195"/>
      <c r="J49" s="195"/>
      <c r="K49" s="195"/>
      <c r="L49" s="195"/>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t="s">
        <v>297</v>
      </c>
      <c r="B50" s="166" t="s">
        <v>298</v>
      </c>
      <c r="C50" s="158" t="s">
        <v>20</v>
      </c>
      <c r="D50" s="158"/>
      <c r="E50" s="158"/>
      <c r="F50" s="197" t="s">
        <v>223</v>
      </c>
      <c r="G50" s="197"/>
      <c r="H50" s="198" t="s">
        <v>299</v>
      </c>
      <c r="I50" s="199"/>
      <c r="J50" s="200" t="s">
        <v>23</v>
      </c>
      <c r="K50" s="201" t="s">
        <v>18</v>
      </c>
      <c r="L50" s="202"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3"/>
      <c r="G51" s="203"/>
      <c r="H51" s="204" t="s">
        <v>300</v>
      </c>
      <c r="I51" s="205"/>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3"/>
      <c r="G52" s="203"/>
      <c r="H52" s="204" t="str">
        <f aca="false">'[1]GERAR COD DE BARRA VALIDADE'!B71</f>
        <v>DEC. INEX. FATOS IMPEDITIVOS </v>
      </c>
      <c r="I52" s="205"/>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3"/>
      <c r="G53" s="203"/>
      <c r="H53" s="204" t="str">
        <f aca="false">'[1]GERAR COD DE BARRA VALIDADE'!B72</f>
        <v>DEC. DE REQ. DE HAB. </v>
      </c>
      <c r="I53" s="205"/>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301</v>
      </c>
      <c r="B54" s="166" t="str">
        <f aca="false">IF($G$4="","INSERIR NOME CLIENTE",'[1]GERAR COD DE BARRA VALIDADE'!B54)</f>
        <v>ATEST DE CAP TEC PUBLIC.</v>
      </c>
      <c r="C54" s="158" t="s">
        <v>20</v>
      </c>
      <c r="D54" s="158"/>
      <c r="E54" s="158"/>
      <c r="F54" s="203"/>
      <c r="G54" s="203"/>
      <c r="H54" s="204" t="str">
        <f aca="false">'[1]GERAR COD DE BARRA VALIDADE'!B73</f>
        <v>DADOS DO REPRESENTANTE </v>
      </c>
      <c r="I54" s="205"/>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301</v>
      </c>
      <c r="B55" s="166" t="str">
        <f aca="false">IF($G$4="","INSERIR NOME CLIENTE",'[1]GERAR COD DE BARRA VALIDADE'!B55)</f>
        <v>ATEST DE CAP TEC PRIVAD</v>
      </c>
      <c r="C55" s="165" t="s">
        <v>20</v>
      </c>
      <c r="D55" s="165"/>
      <c r="E55" s="165"/>
      <c r="F55" s="206"/>
      <c r="G55" s="206"/>
      <c r="H55" s="204" t="str">
        <f aca="false">'[1]GERAR COD DE BARRA VALIDADE'!B74</f>
        <v>CARTA CREDENCIAMENTO </v>
      </c>
      <c r="I55" s="205"/>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3" t="s">
        <v>302</v>
      </c>
      <c r="G56" s="203"/>
      <c r="H56" s="207" t="str">
        <f aca="false">'[1]GERAR COD DE BARRA VALIDADE'!B83</f>
        <v>DECLARAÇÃO GERAL </v>
      </c>
      <c r="I56" s="205" t="s">
        <v>303</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304</v>
      </c>
      <c r="C57" s="158"/>
      <c r="D57" s="158"/>
      <c r="E57" s="158"/>
      <c r="F57" s="203" t="s">
        <v>20</v>
      </c>
      <c r="G57" s="203"/>
      <c r="H57" s="208" t="s">
        <v>26</v>
      </c>
      <c r="I57" s="205"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3" t="s">
        <v>306</v>
      </c>
      <c r="G58" s="203"/>
      <c r="H58" s="204" t="s">
        <v>307</v>
      </c>
      <c r="I58" s="205" t="s">
        <v>308</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9</v>
      </c>
      <c r="C59" s="158"/>
      <c r="D59" s="158"/>
      <c r="E59" s="158"/>
      <c r="F59" s="203"/>
      <c r="G59" s="203"/>
      <c r="H59" s="204"/>
      <c r="I59" s="205"/>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tr">
        <f aca="false">IF($G$4="","INSERIR NOME CLIENTE",'[1]GERAR COD DE BARRA VALIDADE'!B33)</f>
        <v>CERT DISTRIBUIÇÃO FEDERAL</v>
      </c>
      <c r="C60" s="158"/>
      <c r="D60" s="158"/>
      <c r="E60" s="158"/>
      <c r="F60" s="203"/>
      <c r="G60" s="203"/>
      <c r="H60" s="204"/>
      <c r="I60" s="205"/>
      <c r="J60" s="158"/>
      <c r="K60" s="158"/>
      <c r="L60" s="158"/>
      <c r="M60" s="163" t="str">
        <f aca="false">IF(OR(J60="X",K60="X",L60="X"),"15","")</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5)</f>
        <v>CERTIDÃO -TRT 6ª REGIÃO</v>
      </c>
      <c r="C61" s="158"/>
      <c r="D61" s="158"/>
      <c r="E61" s="158"/>
      <c r="F61" s="209"/>
      <c r="G61" s="209"/>
      <c r="H61" s="210" t="s">
        <v>310</v>
      </c>
      <c r="I61" s="193"/>
      <c r="J61" s="193"/>
      <c r="K61" s="210"/>
      <c r="L61" s="210"/>
      <c r="M61" s="163"/>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48)</f>
        <v>CERT NEG DÉB FISCAIS ESTADO</v>
      </c>
      <c r="C62" s="158"/>
      <c r="D62" s="158"/>
      <c r="E62" s="158"/>
      <c r="F62" s="194" t="s">
        <v>311</v>
      </c>
      <c r="G62" s="194"/>
      <c r="H62" s="194"/>
      <c r="I62" s="194"/>
      <c r="J62" s="194"/>
      <c r="K62" s="194"/>
      <c r="L62" s="194"/>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40" hidden="false" customHeight="true" outlineLevel="0" collapsed="false">
      <c r="A63" s="156"/>
      <c r="B63" s="166" t="str">
        <f aca="false">IF($G$4="","INSERIR NOME CLIENTE",'[1]GERAR COD DE BARRA VALIDADE'!B5)</f>
        <v>CONTRATO EMPRESA RESÍDUOS</v>
      </c>
      <c r="C63" s="158"/>
      <c r="D63" s="158"/>
      <c r="E63" s="158"/>
      <c r="F63" s="211" t="s">
        <v>312</v>
      </c>
      <c r="G63" s="211"/>
      <c r="H63" s="211"/>
      <c r="I63" s="211"/>
      <c r="J63" s="211"/>
      <c r="K63" s="211"/>
      <c r="L63" s="211"/>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50)</f>
        <v>BOMBEIROS</v>
      </c>
      <c r="C64" s="158"/>
      <c r="D64" s="158"/>
      <c r="E64" s="158"/>
      <c r="F64" s="194" t="s">
        <v>313</v>
      </c>
      <c r="G64" s="194"/>
      <c r="H64" s="194"/>
      <c r="I64" s="194"/>
      <c r="J64" s="194"/>
      <c r="K64" s="194"/>
      <c r="L64" s="19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55" hidden="false" customHeight="true" outlineLevel="0" collapsed="false">
      <c r="A65" s="156"/>
      <c r="B65" s="166" t="str">
        <f aca="false">IF($G$4="","INSERIR NOME CLIENTE",'[1]GERAR COD DE BARRA VALIDADE'!B46)</f>
        <v>IDONEIDADE FINANCEIRA </v>
      </c>
      <c r="C65" s="158"/>
      <c r="D65" s="158"/>
      <c r="E65" s="158" t="s">
        <v>10</v>
      </c>
      <c r="F65" s="211" t="s">
        <v>314</v>
      </c>
      <c r="G65" s="211"/>
      <c r="H65" s="211"/>
      <c r="I65" s="211"/>
      <c r="J65" s="211"/>
      <c r="K65" s="211"/>
      <c r="L65" s="211"/>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156"/>
      <c r="B66" s="166" t="str">
        <f aca="false">IF($G$4="","INSERIR NOME CLIENTE",'[1]GERAR COD DE BARRA VALIDADE'!B34)</f>
        <v>MANUAL DE BOAS PRÁTICAS</v>
      </c>
      <c r="C66" s="158"/>
      <c r="D66" s="158"/>
      <c r="E66" s="158"/>
      <c r="F66" s="194" t="s">
        <v>315</v>
      </c>
      <c r="G66" s="194"/>
      <c r="H66" s="194"/>
      <c r="I66" s="194"/>
      <c r="J66" s="194"/>
      <c r="K66" s="194"/>
      <c r="L66" s="19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8" hidden="false" customHeight="true" outlineLevel="0" collapsed="false">
      <c r="A67" s="156" t="s">
        <v>20</v>
      </c>
      <c r="B67" s="166" t="s">
        <v>316</v>
      </c>
      <c r="C67" s="158" t="s">
        <v>20</v>
      </c>
      <c r="D67" s="158"/>
      <c r="E67" s="158"/>
      <c r="F67" s="212" t="s">
        <v>317</v>
      </c>
      <c r="G67" s="212"/>
      <c r="H67" s="212"/>
      <c r="I67" s="212"/>
      <c r="J67" s="212"/>
      <c r="K67" s="212"/>
      <c r="L67" s="212"/>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9.95" hidden="false" customHeight="true" outlineLevel="0" collapsed="false">
      <c r="A68" s="213" t="s">
        <v>318</v>
      </c>
      <c r="B68" s="214" t="str">
        <f aca="false">G4</f>
        <v>PREFEITURA MUNICIPAL DE ENTRE RIOS/BA</v>
      </c>
      <c r="C68" s="165" t="s">
        <v>20</v>
      </c>
      <c r="D68" s="165"/>
      <c r="E68" s="165"/>
      <c r="F68" s="215" t="s">
        <v>319</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16"/>
      <c r="B69" s="217"/>
      <c r="C69" s="132"/>
      <c r="D69" s="132"/>
      <c r="E69" s="132"/>
      <c r="F69" s="216"/>
      <c r="G69" s="216"/>
      <c r="H69" s="21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16"/>
      <c r="B70" s="217"/>
      <c r="C70" s="132"/>
      <c r="D70" s="132"/>
      <c r="E70" s="132"/>
      <c r="F70" s="216"/>
      <c r="G70" s="216"/>
      <c r="H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16"/>
      <c r="B71" s="216"/>
      <c r="C71" s="132"/>
      <c r="D71" s="132"/>
      <c r="E71" s="132"/>
      <c r="F71" s="216"/>
      <c r="G71" s="216" t="s">
        <v>320</v>
      </c>
      <c r="H71" s="218" t="n">
        <f aca="true">TODAY()</f>
        <v>46231</v>
      </c>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6"/>
      <c r="B72" s="216"/>
      <c r="C72" s="132"/>
      <c r="D72" s="132"/>
      <c r="E72" s="132"/>
      <c r="F72" s="216"/>
      <c r="G72" s="216"/>
      <c r="H72" s="216"/>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6"/>
      <c r="B73" s="216"/>
      <c r="C73" s="132"/>
      <c r="D73" s="132"/>
      <c r="E73" s="132"/>
      <c r="F73" s="216"/>
      <c r="G73" s="216"/>
      <c r="H73" s="216"/>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6"/>
      <c r="B74" s="216"/>
      <c r="C74" s="132"/>
      <c r="D74" s="132"/>
      <c r="E74" s="132"/>
      <c r="F74" s="216"/>
      <c r="G74" s="216"/>
      <c r="H74" s="216"/>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t="str">
        <f aca="false">$G$4</f>
        <v>PREFEITURA MUNICIPAL DE ENTRE RIOS/BA</v>
      </c>
      <c r="B75" s="219"/>
      <c r="C75" s="132"/>
      <c r="D75" s="132"/>
      <c r="E75" s="132"/>
      <c r="F75" s="216"/>
      <c r="G75" s="216"/>
      <c r="H75" s="216"/>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t="str">
        <f aca="false">$G$6</f>
        <v>PREGÃO ELETRÔNICO SRP Nº 001/2024</v>
      </c>
      <c r="B76" s="220"/>
      <c r="C76" s="132"/>
      <c r="D76" s="132"/>
      <c r="E76" s="132"/>
      <c r="F76" s="216"/>
      <c r="G76" s="216"/>
      <c r="H76" s="216"/>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t="s">
        <v>321</v>
      </c>
      <c r="B77" s="221" t="str">
        <f aca="false">$B$6</f>
        <v>ADMINISTRATIVO N° S179/2024</v>
      </c>
      <c r="C77" s="132"/>
      <c r="D77" s="132"/>
      <c r="E77" s="132"/>
      <c r="F77" s="216"/>
      <c r="G77" s="216"/>
      <c r="H77" s="216"/>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19" t="s">
        <v>322</v>
      </c>
      <c r="B78" s="222" t="n">
        <f aca="false">$B$7</f>
        <v>45485</v>
      </c>
      <c r="C78" s="132"/>
      <c r="D78" s="132"/>
      <c r="E78" s="132"/>
      <c r="F78" s="216"/>
      <c r="G78" s="216"/>
      <c r="H78" s="216"/>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19" t="s">
        <v>323</v>
      </c>
      <c r="B79" s="223" t="n">
        <f aca="false">$B$8</f>
        <v>0.395833333333333</v>
      </c>
      <c r="C79" s="132"/>
      <c r="D79" s="132"/>
      <c r="E79" s="132"/>
      <c r="F79" s="216"/>
      <c r="G79" s="216"/>
      <c r="H79" s="216"/>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19" t="s">
        <v>324</v>
      </c>
      <c r="B80" s="224"/>
      <c r="C80" s="132"/>
      <c r="D80" s="132"/>
      <c r="E80" s="132"/>
      <c r="F80" s="216"/>
      <c r="G80" s="216"/>
      <c r="H80" s="216"/>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19"/>
      <c r="B81" s="224"/>
      <c r="C81" s="132"/>
      <c r="D81" s="132"/>
      <c r="E81" s="132"/>
      <c r="F81" s="216"/>
      <c r="G81" s="216"/>
      <c r="H81" s="216"/>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19"/>
      <c r="B82" s="224"/>
      <c r="C82" s="132"/>
      <c r="D82" s="132"/>
      <c r="E82" s="132"/>
      <c r="F82" s="216"/>
      <c r="G82" s="216"/>
      <c r="H82" s="216"/>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16"/>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16"/>
      <c r="B84" s="225" t="s">
        <v>325</v>
      </c>
      <c r="C84" s="225"/>
      <c r="D84" s="225"/>
      <c r="E84" s="225"/>
      <c r="F84" s="225"/>
      <c r="G84" s="225"/>
      <c r="H84" s="225"/>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5"/>
      <c r="C85" s="225"/>
      <c r="D85" s="225"/>
      <c r="E85" s="225"/>
      <c r="F85" s="225"/>
      <c r="G85" s="225"/>
      <c r="H85" s="225"/>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16"/>
      <c r="C86" s="216"/>
      <c r="D86" s="216"/>
      <c r="E86" s="216"/>
      <c r="F86" s="216"/>
      <c r="G86" s="216"/>
      <c r="H86" s="216"/>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6"/>
      <c r="C87" s="216"/>
      <c r="D87" s="216"/>
      <c r="E87" s="216"/>
      <c r="F87" s="216"/>
      <c r="G87" s="216"/>
      <c r="H87" s="216"/>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6"/>
      <c r="C88" s="216"/>
      <c r="D88" s="216"/>
      <c r="E88" s="216"/>
      <c r="F88" s="216"/>
      <c r="G88" s="216"/>
      <c r="H88" s="216"/>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6"/>
      <c r="C89" s="216"/>
      <c r="D89" s="216"/>
      <c r="E89" s="216"/>
      <c r="F89" s="216"/>
      <c r="G89" s="216"/>
      <c r="H89" s="216"/>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6"/>
      <c r="C90" s="216"/>
      <c r="D90" s="216"/>
      <c r="E90" s="216"/>
      <c r="F90" s="216"/>
      <c r="G90" s="216"/>
      <c r="H90" s="216"/>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6"/>
      <c r="C91" s="216"/>
      <c r="D91" s="216"/>
      <c r="E91" s="216"/>
      <c r="F91" s="216"/>
      <c r="G91" s="216"/>
      <c r="H91" s="216"/>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6"/>
      <c r="C92" s="216"/>
      <c r="D92" s="216"/>
      <c r="E92" s="216"/>
      <c r="F92" s="216"/>
      <c r="G92" s="216"/>
      <c r="H92" s="216"/>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6"/>
      <c r="C93" s="216"/>
      <c r="D93" s="216"/>
      <c r="E93" s="216"/>
      <c r="F93" s="216"/>
      <c r="G93" s="216"/>
      <c r="H93" s="216"/>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6"/>
      <c r="C94" s="216"/>
      <c r="D94" s="216"/>
      <c r="E94" s="216"/>
      <c r="F94" s="216"/>
      <c r="G94" s="216"/>
      <c r="H94" s="216"/>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6"/>
      <c r="C95" s="216"/>
      <c r="D95" s="216"/>
      <c r="E95" s="216"/>
      <c r="F95" s="216"/>
      <c r="G95" s="216"/>
      <c r="H95" s="216"/>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6"/>
      <c r="C96" s="216"/>
      <c r="D96" s="216"/>
      <c r="E96" s="216"/>
      <c r="F96" s="216"/>
      <c r="G96" s="216"/>
      <c r="H96" s="216"/>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6"/>
      <c r="C97" s="216"/>
      <c r="D97" s="216"/>
      <c r="E97" s="216"/>
      <c r="F97" s="216"/>
      <c r="G97" s="216"/>
      <c r="H97" s="216"/>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6"/>
      <c r="C98" s="216"/>
      <c r="D98" s="216"/>
      <c r="E98" s="216"/>
      <c r="F98" s="216"/>
      <c r="G98" s="216"/>
      <c r="H98" s="216"/>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6"/>
      <c r="C99" s="216"/>
      <c r="D99" s="216"/>
      <c r="E99" s="216"/>
      <c r="F99" s="216"/>
      <c r="G99" s="216"/>
      <c r="H99" s="216"/>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6"/>
      <c r="C100" s="216"/>
      <c r="D100" s="216"/>
      <c r="E100" s="216"/>
      <c r="F100" s="216"/>
      <c r="G100" s="216"/>
      <c r="H100" s="216"/>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6"/>
      <c r="C101" s="216"/>
      <c r="D101" s="216"/>
      <c r="E101" s="216"/>
      <c r="F101" s="216"/>
      <c r="G101" s="216"/>
      <c r="H101" s="216"/>
      <c r="O101" s="226"/>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6"/>
      <c r="C102" s="216"/>
      <c r="D102" s="216"/>
      <c r="E102" s="216"/>
      <c r="F102" s="216"/>
      <c r="G102" s="216"/>
      <c r="H102" s="216"/>
      <c r="O102" s="226"/>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6"/>
      <c r="C103" s="216"/>
      <c r="D103" s="216"/>
      <c r="E103" s="216"/>
      <c r="F103" s="216"/>
      <c r="G103" s="216"/>
      <c r="H103" s="216"/>
      <c r="O103" s="226"/>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6"/>
      <c r="C104" s="216"/>
      <c r="D104" s="216"/>
      <c r="E104" s="216"/>
      <c r="F104" s="216"/>
      <c r="G104" s="216"/>
      <c r="H104" s="216"/>
      <c r="O104" s="22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6"/>
      <c r="C105" s="216"/>
      <c r="D105" s="216"/>
      <c r="E105" s="216"/>
      <c r="F105" s="216"/>
      <c r="G105" s="216"/>
      <c r="H105" s="216"/>
      <c r="O105" s="22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6"/>
      <c r="C106" s="216"/>
      <c r="D106" s="216"/>
      <c r="E106" s="216"/>
      <c r="F106" s="216"/>
      <c r="G106" s="216"/>
      <c r="H106" s="216"/>
      <c r="O106" s="22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6"/>
      <c r="C107" s="216"/>
      <c r="D107" s="216"/>
      <c r="E107" s="216"/>
      <c r="F107" s="216"/>
      <c r="G107" s="216"/>
      <c r="H107" s="216"/>
      <c r="O107" s="22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6"/>
      <c r="C108" s="216"/>
      <c r="D108" s="216"/>
      <c r="E108" s="216"/>
      <c r="F108" s="216"/>
      <c r="G108" s="216"/>
      <c r="H108" s="216"/>
      <c r="O108" s="22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6"/>
      <c r="C109" s="216"/>
      <c r="D109" s="216"/>
      <c r="E109" s="216"/>
      <c r="F109" s="216"/>
      <c r="G109" s="216"/>
      <c r="H109" s="216"/>
      <c r="O109" s="22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6"/>
      <c r="C110" s="216"/>
      <c r="D110" s="216"/>
      <c r="E110" s="216"/>
      <c r="F110" s="216"/>
      <c r="G110" s="216"/>
      <c r="H110" s="216"/>
      <c r="O110" s="22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6"/>
      <c r="C111" s="216"/>
      <c r="D111" s="216"/>
      <c r="E111" s="216"/>
      <c r="F111" s="216"/>
      <c r="G111" s="216"/>
      <c r="H111" s="216"/>
      <c r="O111" s="22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6"/>
      <c r="C112" s="216"/>
      <c r="D112" s="216"/>
      <c r="E112" s="216"/>
      <c r="F112" s="216"/>
      <c r="G112" s="216"/>
      <c r="H112" s="216"/>
      <c r="O112" s="22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6"/>
      <c r="C113" s="216"/>
      <c r="D113" s="216"/>
      <c r="E113" s="216"/>
      <c r="F113" s="216"/>
      <c r="G113" s="216"/>
      <c r="H113" s="216"/>
      <c r="O113" s="22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6"/>
      <c r="C114" s="216"/>
      <c r="D114" s="216"/>
      <c r="E114" s="216"/>
      <c r="F114" s="216"/>
      <c r="G114" s="216"/>
      <c r="H114" s="216"/>
      <c r="O114" s="22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6"/>
      <c r="C115" s="216"/>
      <c r="D115" s="216"/>
      <c r="E115" s="216"/>
      <c r="F115" s="216"/>
      <c r="G115" s="216"/>
      <c r="H115" s="216"/>
      <c r="O115" s="22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6"/>
      <c r="C116" s="216"/>
      <c r="D116" s="216"/>
      <c r="E116" s="216"/>
      <c r="F116" s="216"/>
      <c r="G116" s="216"/>
      <c r="H116" s="216"/>
      <c r="O116" s="22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6"/>
      <c r="C117" s="216"/>
      <c r="D117" s="216"/>
      <c r="E117" s="216"/>
      <c r="F117" s="216"/>
      <c r="G117" s="216"/>
      <c r="H117" s="216"/>
      <c r="O117" s="22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6"/>
      <c r="C118" s="216"/>
      <c r="D118" s="216"/>
      <c r="E118" s="216"/>
      <c r="F118" s="216"/>
      <c r="G118" s="216"/>
      <c r="H118" s="216"/>
      <c r="O118" s="22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6"/>
      <c r="C119" s="216"/>
      <c r="D119" s="216"/>
      <c r="E119" s="216"/>
      <c r="F119" s="216"/>
      <c r="G119" s="216"/>
      <c r="H119" s="216"/>
      <c r="O119" s="22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6"/>
      <c r="C120" s="216"/>
      <c r="D120" s="216"/>
      <c r="E120" s="216"/>
      <c r="F120" s="216"/>
      <c r="G120" s="216"/>
      <c r="H120" s="216"/>
      <c r="O120" s="22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6"/>
      <c r="C121" s="216"/>
      <c r="D121" s="216"/>
      <c r="E121" s="216"/>
      <c r="F121" s="216"/>
      <c r="G121" s="216"/>
      <c r="H121" s="216"/>
      <c r="O121" s="22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6"/>
      <c r="C122" s="216"/>
      <c r="D122" s="216"/>
      <c r="E122" s="216"/>
      <c r="F122" s="216"/>
      <c r="G122" s="216"/>
      <c r="H122" s="216"/>
      <c r="O122" s="22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6"/>
      <c r="C123" s="216"/>
      <c r="D123" s="216"/>
      <c r="E123" s="216"/>
      <c r="F123" s="216"/>
      <c r="G123" s="216"/>
      <c r="H123" s="216"/>
      <c r="O123" s="22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6"/>
      <c r="C124" s="216"/>
      <c r="D124" s="216"/>
      <c r="E124" s="216"/>
      <c r="F124" s="216"/>
      <c r="G124" s="216"/>
      <c r="H124" s="216"/>
      <c r="O124" s="22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6"/>
      <c r="C125" s="216"/>
      <c r="D125" s="216"/>
      <c r="E125" s="216"/>
      <c r="F125" s="216"/>
      <c r="G125" s="216"/>
      <c r="H125" s="216"/>
      <c r="O125" s="22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6"/>
      <c r="C126" s="216"/>
      <c r="D126" s="216"/>
      <c r="E126" s="216"/>
      <c r="F126" s="216"/>
      <c r="G126" s="216"/>
      <c r="H126" s="216"/>
      <c r="O126" s="22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6"/>
      <c r="C127" s="216"/>
      <c r="D127" s="216"/>
      <c r="E127" s="216"/>
      <c r="F127" s="216"/>
      <c r="G127" s="216"/>
      <c r="H127" s="216"/>
      <c r="O127" s="22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6"/>
      <c r="C128" s="216"/>
      <c r="D128" s="216"/>
      <c r="E128" s="216"/>
      <c r="F128" s="216"/>
      <c r="G128" s="216"/>
      <c r="H128" s="216"/>
      <c r="O128" s="22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6"/>
      <c r="C129" s="216"/>
      <c r="D129" s="216"/>
      <c r="E129" s="216"/>
      <c r="F129" s="216"/>
      <c r="G129" s="216"/>
      <c r="H129" s="216"/>
      <c r="O129" s="22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6"/>
      <c r="C130" s="216"/>
      <c r="D130" s="216"/>
      <c r="E130" s="216"/>
      <c r="F130" s="216"/>
      <c r="G130" s="216"/>
      <c r="H130" s="216"/>
      <c r="O130" s="22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6"/>
      <c r="C131" s="216"/>
      <c r="D131" s="216"/>
      <c r="E131" s="216"/>
      <c r="F131" s="216"/>
      <c r="G131" s="216"/>
      <c r="H131" s="216"/>
      <c r="O131" s="22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6"/>
      <c r="C132" s="216"/>
      <c r="D132" s="216"/>
      <c r="E132" s="216"/>
      <c r="F132" s="216"/>
      <c r="G132" s="216"/>
      <c r="H132" s="216"/>
      <c r="O132" s="22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6"/>
      <c r="C133" s="216"/>
      <c r="D133" s="216"/>
      <c r="E133" s="216"/>
      <c r="F133" s="216"/>
      <c r="G133" s="216"/>
      <c r="H133" s="216"/>
      <c r="O133" s="22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6"/>
      <c r="C134" s="216"/>
      <c r="D134" s="216"/>
      <c r="E134" s="216"/>
      <c r="F134" s="216"/>
      <c r="G134" s="216"/>
      <c r="H134" s="216"/>
      <c r="O134" s="22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6"/>
      <c r="C135" s="216"/>
      <c r="D135" s="216"/>
      <c r="E135" s="216"/>
      <c r="F135" s="216"/>
      <c r="G135" s="216"/>
      <c r="H135" s="216"/>
      <c r="O135" s="22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6"/>
      <c r="C136" s="216"/>
      <c r="D136" s="216"/>
      <c r="E136" s="216"/>
      <c r="F136" s="216"/>
      <c r="G136" s="216"/>
      <c r="H136" s="216"/>
      <c r="O136" s="22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6"/>
      <c r="C137" s="216"/>
      <c r="D137" s="216"/>
      <c r="E137" s="216"/>
      <c r="F137" s="216"/>
      <c r="G137" s="216"/>
      <c r="H137" s="216"/>
      <c r="O137" s="22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6"/>
      <c r="C138" s="216"/>
      <c r="D138" s="216"/>
      <c r="E138" s="216"/>
      <c r="F138" s="216"/>
      <c r="G138" s="216"/>
      <c r="H138" s="216"/>
      <c r="O138" s="22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6"/>
      <c r="C139" s="216"/>
      <c r="D139" s="216"/>
      <c r="E139" s="216"/>
      <c r="F139" s="216"/>
      <c r="G139" s="216"/>
      <c r="H139" s="216"/>
      <c r="O139" s="22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6"/>
      <c r="C140" s="216"/>
      <c r="D140" s="216"/>
      <c r="E140" s="216"/>
      <c r="F140" s="216"/>
      <c r="G140" s="216"/>
      <c r="H140" s="216"/>
      <c r="O140" s="22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6"/>
      <c r="C141" s="216"/>
      <c r="D141" s="216"/>
      <c r="E141" s="216"/>
      <c r="F141" s="216"/>
      <c r="G141" s="216"/>
      <c r="H141" s="216"/>
      <c r="O141" s="22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6"/>
      <c r="C142" s="216"/>
      <c r="D142" s="216"/>
      <c r="E142" s="216"/>
      <c r="F142" s="216"/>
      <c r="G142" s="216"/>
      <c r="H142" s="216"/>
      <c r="O142" s="226"/>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2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t="str">
        <f aca="false">IF($I$50="SIM","RECONHECERFIRMA",VLOOKUP($G$5,'PROCV DADOS REPRESENTATES'!$A$1:$B$241,2,0))</f>
        <v>DROGAFONTE LTDA
CNPJ: 08.778.201/0001-26
MARIA EMILIA DE SOUZA FERRAZ
RG: 635.326-2 SDS/PE
CPF: 056.537.014-67
GERENTE DE LICITAÇÃO</v>
      </c>
      <c r="C144" s="227"/>
      <c r="D144" s="227"/>
      <c r="E144" s="227"/>
      <c r="F144" s="227"/>
      <c r="G144" s="227"/>
      <c r="H144" s="228"/>
      <c r="O144" s="22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7"/>
      <c r="C145" s="227"/>
      <c r="D145" s="227"/>
      <c r="E145" s="227"/>
      <c r="F145" s="227"/>
      <c r="G145" s="227"/>
      <c r="H145" s="228"/>
      <c r="O145" s="226"/>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7"/>
      <c r="C146" s="227"/>
      <c r="D146" s="227"/>
      <c r="E146" s="227"/>
      <c r="F146" s="227"/>
      <c r="G146" s="227"/>
      <c r="H146" s="228"/>
      <c r="O146" s="22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7"/>
      <c r="C147" s="227"/>
      <c r="D147" s="227"/>
      <c r="E147" s="227"/>
      <c r="F147" s="227"/>
      <c r="G147" s="227"/>
      <c r="H147" s="228"/>
      <c r="O147" s="22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7"/>
      <c r="C148" s="227"/>
      <c r="D148" s="227"/>
      <c r="E148" s="227"/>
      <c r="F148" s="227"/>
      <c r="G148" s="227"/>
      <c r="H148" s="228"/>
      <c r="O148" s="22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7"/>
      <c r="C149" s="227"/>
      <c r="D149" s="227"/>
      <c r="E149" s="227"/>
      <c r="F149" s="227"/>
      <c r="G149" s="227"/>
      <c r="H149" s="228"/>
      <c r="O149" s="22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7"/>
      <c r="C150" s="227"/>
      <c r="D150" s="227"/>
      <c r="E150" s="227"/>
      <c r="F150" s="227"/>
      <c r="G150" s="227"/>
      <c r="H150" s="228"/>
      <c r="O150" s="22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7"/>
      <c r="C151" s="227"/>
      <c r="D151" s="227"/>
      <c r="E151" s="227"/>
      <c r="F151" s="227"/>
      <c r="G151" s="227"/>
      <c r="H151" s="228"/>
      <c r="O151" s="22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7"/>
      <c r="C152" s="227"/>
      <c r="D152" s="227"/>
      <c r="E152" s="227"/>
      <c r="F152" s="227"/>
      <c r="G152" s="227"/>
      <c r="H152" s="228"/>
      <c r="O152" s="22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29"/>
      <c r="D153" s="229"/>
      <c r="E153" s="229"/>
      <c r="F153" s="229"/>
      <c r="G153" s="229"/>
      <c r="O153" s="22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29"/>
      <c r="D154" s="229"/>
      <c r="E154" s="229"/>
      <c r="F154" s="229"/>
      <c r="G154" s="229"/>
      <c r="O154" s="22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6"/>
      <c r="B156" s="217"/>
      <c r="C156" s="132"/>
      <c r="D156" s="132"/>
      <c r="E156" s="132"/>
      <c r="F156" s="216"/>
      <c r="G156" s="216"/>
      <c r="H156" s="216"/>
      <c r="O156" s="22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6"/>
      <c r="B157" s="217"/>
      <c r="C157" s="132"/>
      <c r="D157" s="132"/>
      <c r="E157" s="132"/>
      <c r="F157" s="216"/>
      <c r="G157" s="216"/>
      <c r="H157" s="216"/>
      <c r="O157" s="22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6"/>
      <c r="B158" s="216"/>
      <c r="C158" s="132"/>
      <c r="D158" s="132"/>
      <c r="E158" s="132"/>
      <c r="F158" s="216"/>
      <c r="G158" s="216" t="s">
        <v>320</v>
      </c>
      <c r="H158" s="218" t="n">
        <f aca="true">TODAY()</f>
        <v>46231</v>
      </c>
      <c r="O158" s="22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6"/>
      <c r="B159" s="216"/>
      <c r="C159" s="132"/>
      <c r="D159" s="132"/>
      <c r="E159" s="132"/>
      <c r="F159" s="216"/>
      <c r="G159" s="216"/>
      <c r="H159" s="216"/>
      <c r="O159" s="22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6"/>
      <c r="B160" s="216"/>
      <c r="C160" s="132"/>
      <c r="D160" s="132"/>
      <c r="E160" s="132"/>
      <c r="F160" s="216"/>
      <c r="G160" s="216"/>
      <c r="H160" s="216"/>
      <c r="O160" s="22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6"/>
      <c r="B161" s="216"/>
      <c r="C161" s="132"/>
      <c r="D161" s="132"/>
      <c r="E161" s="132"/>
      <c r="F161" s="216"/>
      <c r="G161" s="216"/>
      <c r="H161" s="216"/>
      <c r="O161" s="22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t="str">
        <f aca="false">$G$4</f>
        <v>PREFEITURA MUNICIPAL DE ENTRE RIOS/BA</v>
      </c>
      <c r="B162" s="224"/>
      <c r="C162" s="132"/>
      <c r="D162" s="132"/>
      <c r="E162" s="132"/>
      <c r="F162" s="216"/>
      <c r="G162" s="216"/>
      <c r="H162" s="216"/>
      <c r="O162" s="22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t="str">
        <f aca="false">$G$6</f>
        <v>PREGÃO ELETRÔNICO SRP Nº 001/2024</v>
      </c>
      <c r="B163" s="224"/>
      <c r="C163" s="132"/>
      <c r="D163" s="132"/>
      <c r="E163" s="132"/>
      <c r="F163" s="216"/>
      <c r="G163" s="216"/>
      <c r="H163" s="216"/>
      <c r="O163" s="22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t="s">
        <v>321</v>
      </c>
      <c r="B164" s="221" t="str">
        <f aca="false">$B$6</f>
        <v>ADMINISTRATIVO N° S179/2024</v>
      </c>
      <c r="C164" s="132"/>
      <c r="D164" s="132"/>
      <c r="E164" s="132"/>
      <c r="F164" s="216"/>
      <c r="G164" s="216"/>
      <c r="H164" s="216"/>
      <c r="O164" s="22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19" t="s">
        <v>322</v>
      </c>
      <c r="B165" s="222" t="n">
        <f aca="false">$B$7</f>
        <v>45485</v>
      </c>
      <c r="C165" s="132"/>
      <c r="D165" s="132"/>
      <c r="E165" s="132"/>
      <c r="F165" s="216"/>
      <c r="G165" s="216"/>
      <c r="H165" s="216"/>
      <c r="O165" s="22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19" t="s">
        <v>323</v>
      </c>
      <c r="B166" s="223" t="n">
        <f aca="false">$B$8</f>
        <v>0.395833333333333</v>
      </c>
      <c r="C166" s="132"/>
      <c r="D166" s="132"/>
      <c r="E166" s="132"/>
      <c r="F166" s="216"/>
      <c r="G166" s="216"/>
      <c r="H166" s="216"/>
      <c r="O166" s="22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19" t="s">
        <v>324</v>
      </c>
      <c r="B167" s="224"/>
      <c r="C167" s="132"/>
      <c r="D167" s="132"/>
      <c r="E167" s="132"/>
      <c r="F167" s="216"/>
      <c r="G167" s="216"/>
      <c r="H167" s="216"/>
      <c r="O167" s="22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0" t="s">
        <v>326</v>
      </c>
      <c r="C171" s="230"/>
      <c r="D171" s="230"/>
      <c r="E171" s="230"/>
      <c r="F171" s="230"/>
      <c r="G171" s="230"/>
      <c r="H171" s="230"/>
      <c r="O171" s="22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0"/>
      <c r="C172" s="230"/>
      <c r="D172" s="230"/>
      <c r="E172" s="230"/>
      <c r="F172" s="230"/>
      <c r="G172" s="230"/>
      <c r="H172" s="230"/>
      <c r="O172" s="22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7" t="str">
        <f aca="false">IF($I$50="SIM","RECONHECERFIRMA",VLOOKUP($G$5,'PROCV DADOS REPRESENTATES'!$A$1:$B$241,2,0))</f>
        <v>DROGAFONTE LTDA
CNPJ: 08.778.201/0001-26
MARIA EMILIA DE SOUZA FERRAZ
RG: 635.326-2 SDS/PE
CPF: 056.537.014-67
GERENTE DE LICITAÇÃO</v>
      </c>
      <c r="C221" s="227"/>
      <c r="D221" s="227"/>
      <c r="E221" s="227"/>
      <c r="F221" s="227"/>
      <c r="G221" s="227"/>
      <c r="O221" s="22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7"/>
      <c r="C222" s="227"/>
      <c r="D222" s="227"/>
      <c r="E222" s="227"/>
      <c r="F222" s="227"/>
      <c r="G222" s="227"/>
      <c r="O222" s="22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7"/>
      <c r="C223" s="227"/>
      <c r="D223" s="227"/>
      <c r="E223" s="227"/>
      <c r="F223" s="227"/>
      <c r="G223" s="227"/>
      <c r="O223" s="22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7"/>
      <c r="C224" s="227"/>
      <c r="D224" s="227"/>
      <c r="E224" s="227"/>
      <c r="F224" s="227"/>
      <c r="G224" s="227"/>
      <c r="O224" s="22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7"/>
      <c r="C225" s="227"/>
      <c r="D225" s="227"/>
      <c r="E225" s="227"/>
      <c r="F225" s="227"/>
      <c r="G225" s="227"/>
      <c r="O225" s="22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7"/>
      <c r="C226" s="227"/>
      <c r="D226" s="227"/>
      <c r="E226" s="227"/>
      <c r="F226" s="227"/>
      <c r="G226" s="227"/>
      <c r="O226" s="22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7"/>
      <c r="C227" s="227"/>
      <c r="D227" s="227"/>
      <c r="E227" s="227"/>
      <c r="F227" s="227"/>
      <c r="G227" s="227"/>
      <c r="O227" s="22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7"/>
      <c r="C228" s="227"/>
      <c r="D228" s="227"/>
      <c r="E228" s="227"/>
      <c r="F228" s="227"/>
      <c r="G228" s="227"/>
      <c r="O228" s="22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7"/>
      <c r="C229" s="227"/>
      <c r="D229" s="227"/>
      <c r="E229" s="227"/>
      <c r="F229" s="227"/>
      <c r="G229" s="227"/>
      <c r="O229" s="22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6"/>
      <c r="B235" s="217"/>
      <c r="C235" s="132"/>
      <c r="D235" s="132"/>
      <c r="E235" s="132"/>
      <c r="F235" s="216"/>
      <c r="G235" s="216"/>
      <c r="H235" s="216"/>
      <c r="O235" s="22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6"/>
      <c r="B236" s="217"/>
      <c r="C236" s="132"/>
      <c r="D236" s="132"/>
      <c r="E236" s="132"/>
      <c r="F236" s="216"/>
      <c r="G236" s="216"/>
      <c r="H236" s="216"/>
      <c r="O236" s="22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6"/>
      <c r="B237" s="216"/>
      <c r="C237" s="132"/>
      <c r="D237" s="132"/>
      <c r="E237" s="132"/>
      <c r="F237" s="216"/>
      <c r="G237" s="216" t="s">
        <v>320</v>
      </c>
      <c r="H237" s="218" t="n">
        <f aca="true">TODAY()</f>
        <v>46231</v>
      </c>
      <c r="O237" s="22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6"/>
      <c r="B238" s="216"/>
      <c r="C238" s="132"/>
      <c r="D238" s="132"/>
      <c r="E238" s="132"/>
      <c r="F238" s="216"/>
      <c r="G238" s="216"/>
      <c r="H238" s="216"/>
      <c r="O238" s="22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6"/>
      <c r="B239" s="216"/>
      <c r="C239" s="132"/>
      <c r="D239" s="132"/>
      <c r="E239" s="132"/>
      <c r="F239" s="216"/>
      <c r="G239" s="216"/>
      <c r="H239" s="216"/>
      <c r="O239" s="22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6"/>
      <c r="B240" s="216"/>
      <c r="C240" s="132"/>
      <c r="D240" s="132"/>
      <c r="E240" s="132"/>
      <c r="F240" s="216"/>
      <c r="G240" s="216"/>
      <c r="H240" s="216"/>
      <c r="O240" s="22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t="str">
        <f aca="false">$G$4</f>
        <v>PREFEITURA MUNICIPAL DE ENTRE RIOS/BA</v>
      </c>
      <c r="B241" s="224"/>
      <c r="C241" s="132"/>
      <c r="D241" s="132"/>
      <c r="E241" s="132"/>
      <c r="F241" s="216"/>
      <c r="G241" s="216"/>
      <c r="H241" s="216"/>
      <c r="O241" s="22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t="str">
        <f aca="false">$G$6</f>
        <v>PREGÃO ELETRÔNICO SRP Nº 001/2024</v>
      </c>
      <c r="B242" s="224"/>
      <c r="C242" s="132"/>
      <c r="D242" s="132"/>
      <c r="E242" s="132"/>
      <c r="F242" s="216"/>
      <c r="G242" s="216"/>
      <c r="H242" s="216"/>
      <c r="O242" s="22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t="s">
        <v>321</v>
      </c>
      <c r="B243" s="221" t="str">
        <f aca="false">$B$6</f>
        <v>ADMINISTRATIVO N° S179/2024</v>
      </c>
      <c r="C243" s="132"/>
      <c r="D243" s="132"/>
      <c r="E243" s="132"/>
      <c r="F243" s="216"/>
      <c r="G243" s="216"/>
      <c r="H243" s="216"/>
      <c r="O243" s="22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19" t="s">
        <v>322</v>
      </c>
      <c r="B244" s="222" t="n">
        <f aca="false">$B$7</f>
        <v>45485</v>
      </c>
      <c r="C244" s="132"/>
      <c r="D244" s="132"/>
      <c r="E244" s="132"/>
      <c r="F244" s="216"/>
      <c r="G244" s="216"/>
      <c r="H244" s="216"/>
      <c r="O244" s="22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19" t="s">
        <v>323</v>
      </c>
      <c r="B245" s="223" t="n">
        <f aca="false">$B$8</f>
        <v>0.395833333333333</v>
      </c>
      <c r="C245" s="132"/>
      <c r="D245" s="132"/>
      <c r="E245" s="132"/>
      <c r="F245" s="216"/>
      <c r="G245" s="216"/>
      <c r="H245" s="216"/>
      <c r="O245" s="22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19" t="s">
        <v>324</v>
      </c>
      <c r="B246" s="224"/>
      <c r="C246" s="132"/>
      <c r="D246" s="132"/>
      <c r="E246" s="132"/>
      <c r="F246" s="216"/>
      <c r="G246" s="216"/>
      <c r="H246" s="216"/>
      <c r="O246" s="22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1" t="str">
        <f aca="false">IF(J52="X","DECLARAÇÃO DE INEXISTÊNCIA DE FATOS IMPEDITIVOS",IF(K52="X","DECLARAÇÃO DE INEXISTÊNCIA DE FATOS IMPEDITIVOS",IF(L52="X","DECLARAÇÃO DE INEXISTÊNCIA DE FATOS IMPEDITIVOS","NÃO IMPRIMIR")))</f>
        <v>NÃO IMPRIMIR</v>
      </c>
      <c r="C250" s="231"/>
      <c r="D250" s="231"/>
      <c r="E250" s="231"/>
      <c r="F250" s="231"/>
      <c r="G250" s="231"/>
      <c r="H250" s="231"/>
      <c r="O250" s="22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1"/>
      <c r="C251" s="231"/>
      <c r="D251" s="231"/>
      <c r="E251" s="231"/>
      <c r="F251" s="231"/>
      <c r="G251" s="231"/>
      <c r="H251" s="231"/>
      <c r="O251" s="22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7" t="str">
        <f aca="false">IF($I$50="SIM","RECONHECERFIRMA",VLOOKUP($G$5,'PROCV DADOS REPRESENTATES'!$A$1:$B$241,2,0))</f>
        <v>DROGAFONTE LTDA
CNPJ: 08.778.201/0001-26
MARIA EMILIA DE SOUZA FERRAZ
RG: 635.326-2 SDS/PE
CPF: 056.537.014-67
GERENTE DE LICITAÇÃO</v>
      </c>
      <c r="C301" s="227"/>
      <c r="D301" s="227"/>
      <c r="E301" s="227"/>
      <c r="F301" s="227"/>
      <c r="G301" s="227"/>
      <c r="O301" s="22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7"/>
      <c r="C302" s="227"/>
      <c r="D302" s="227"/>
      <c r="E302" s="227"/>
      <c r="F302" s="227"/>
      <c r="G302" s="227"/>
      <c r="O302" s="22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7"/>
      <c r="C303" s="227"/>
      <c r="D303" s="227"/>
      <c r="E303" s="227"/>
      <c r="F303" s="227"/>
      <c r="G303" s="227"/>
      <c r="O303" s="22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7"/>
      <c r="C304" s="227"/>
      <c r="D304" s="227"/>
      <c r="E304" s="227"/>
      <c r="F304" s="227"/>
      <c r="G304" s="227"/>
      <c r="O304" s="22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7"/>
      <c r="C305" s="227"/>
      <c r="D305" s="227"/>
      <c r="E305" s="227"/>
      <c r="F305" s="227"/>
      <c r="G305" s="227"/>
      <c r="O305" s="22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7"/>
      <c r="C306" s="227"/>
      <c r="D306" s="227"/>
      <c r="E306" s="227"/>
      <c r="F306" s="227"/>
      <c r="G306" s="227"/>
      <c r="O306" s="22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7"/>
      <c r="C307" s="227"/>
      <c r="D307" s="227"/>
      <c r="E307" s="227"/>
      <c r="F307" s="227"/>
      <c r="G307" s="227"/>
      <c r="O307" s="22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7"/>
      <c r="C308" s="227"/>
      <c r="D308" s="227"/>
      <c r="E308" s="227"/>
      <c r="F308" s="227"/>
      <c r="G308" s="227"/>
      <c r="O308" s="22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6"/>
      <c r="B313" s="217"/>
      <c r="C313" s="132"/>
      <c r="D313" s="132"/>
      <c r="E313" s="132"/>
      <c r="F313" s="216"/>
      <c r="G313" s="216"/>
      <c r="H313" s="216"/>
      <c r="O313" s="22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6"/>
      <c r="B314" s="217"/>
      <c r="C314" s="132"/>
      <c r="D314" s="132"/>
      <c r="E314" s="132"/>
      <c r="F314" s="216"/>
      <c r="G314" s="216"/>
      <c r="H314" s="216"/>
      <c r="O314" s="22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6"/>
      <c r="B315" s="216"/>
      <c r="C315" s="132"/>
      <c r="D315" s="132"/>
      <c r="E315" s="132"/>
      <c r="F315" s="216"/>
      <c r="G315" s="216" t="s">
        <v>320</v>
      </c>
      <c r="H315" s="218" t="n">
        <f aca="true">TODAY()</f>
        <v>46231</v>
      </c>
      <c r="O315" s="22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6"/>
      <c r="B316" s="216"/>
      <c r="C316" s="132"/>
      <c r="D316" s="132"/>
      <c r="E316" s="132"/>
      <c r="F316" s="216"/>
      <c r="G316" s="216"/>
      <c r="H316" s="216"/>
      <c r="O316" s="22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6"/>
      <c r="B317" s="216"/>
      <c r="C317" s="132"/>
      <c r="D317" s="132"/>
      <c r="E317" s="132"/>
      <c r="F317" s="216"/>
      <c r="G317" s="216"/>
      <c r="H317" s="216"/>
      <c r="O317" s="22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6"/>
      <c r="B318" s="216"/>
      <c r="C318" s="132"/>
      <c r="D318" s="132"/>
      <c r="E318" s="132"/>
      <c r="F318" s="216"/>
      <c r="G318" s="216"/>
      <c r="H318" s="216"/>
      <c r="O318" s="22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t="str">
        <f aca="false">$G$4</f>
        <v>PREFEITURA MUNICIPAL DE ENTRE RIOS/BA</v>
      </c>
      <c r="B319" s="224"/>
      <c r="C319" s="132"/>
      <c r="D319" s="132"/>
      <c r="E319" s="132"/>
      <c r="F319" s="216"/>
      <c r="G319" s="216"/>
      <c r="H319" s="216"/>
      <c r="O319" s="22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t="str">
        <f aca="false">$G$6</f>
        <v>PREGÃO ELETRÔNICO SRP Nº 001/2024</v>
      </c>
      <c r="B320" s="224"/>
      <c r="C320" s="132"/>
      <c r="D320" s="132"/>
      <c r="E320" s="132"/>
      <c r="F320" s="216"/>
      <c r="G320" s="216"/>
      <c r="H320" s="216"/>
      <c r="O320" s="22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t="s">
        <v>321</v>
      </c>
      <c r="B321" s="221" t="str">
        <f aca="false">$B$6</f>
        <v>ADMINISTRATIVO N° S179/2024</v>
      </c>
      <c r="C321" s="132"/>
      <c r="D321" s="132"/>
      <c r="E321" s="132"/>
      <c r="F321" s="216"/>
      <c r="G321" s="216"/>
      <c r="H321" s="216"/>
      <c r="O321" s="22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19" t="s">
        <v>322</v>
      </c>
      <c r="B322" s="222" t="n">
        <f aca="false">$B$7</f>
        <v>45485</v>
      </c>
      <c r="C322" s="132"/>
      <c r="D322" s="132"/>
      <c r="E322" s="132"/>
      <c r="F322" s="216"/>
      <c r="G322" s="216"/>
      <c r="H322" s="216"/>
      <c r="O322" s="22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19" t="s">
        <v>323</v>
      </c>
      <c r="B323" s="223" t="n">
        <f aca="false">$B$8</f>
        <v>0.395833333333333</v>
      </c>
      <c r="C323" s="132"/>
      <c r="D323" s="132"/>
      <c r="E323" s="132"/>
      <c r="F323" s="216"/>
      <c r="G323" s="216"/>
      <c r="H323" s="216"/>
      <c r="O323" s="22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19" t="s">
        <v>324</v>
      </c>
      <c r="B324" s="224"/>
      <c r="C324" s="132"/>
      <c r="D324" s="132"/>
      <c r="E324" s="132"/>
      <c r="F324" s="216"/>
      <c r="G324" s="216"/>
      <c r="H324" s="216"/>
      <c r="O324" s="22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1" t="str">
        <f aca="false">IF(J53="X","DECLARAÇÃO DE REQUISITOS DE HABILITAÇÃO",IF(K53="X","DECLARAÇÃO DE REQUISITOS DE HABILITAÇÃO",IF(L53="X","DECLARAÇÃO DE REQUISITOS DE HABILITAÇÃO","NÃO IMPRIMIR")))</f>
        <v>NÃO IMPRIMIR</v>
      </c>
      <c r="C328" s="231"/>
      <c r="D328" s="231"/>
      <c r="E328" s="231"/>
      <c r="F328" s="231"/>
      <c r="G328" s="231"/>
      <c r="H328" s="231"/>
    </row>
    <row r="329" customFormat="false" ht="15.95" hidden="false" customHeight="true" outlineLevel="0" collapsed="false">
      <c r="B329" s="231"/>
      <c r="C329" s="231"/>
      <c r="D329" s="231"/>
      <c r="E329" s="231"/>
      <c r="F329" s="231"/>
      <c r="G329" s="231"/>
      <c r="H329" s="231"/>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27" t="str">
        <f aca="false">IF($I$50="SIM","RECONHECERFIRMA",VLOOKUP($G$5,'PROCV DADOS REPRESENTATES'!$A$1:$B$241,2,0))</f>
        <v>DROGAFONTE LTDA
CNPJ: 08.778.201/0001-26
MARIA EMILIA DE SOUZA FERRAZ
RG: 635.326-2 SDS/PE
CPF: 056.537.014-67
GERENTE DE LICITAÇÃO</v>
      </c>
      <c r="C373" s="227"/>
      <c r="D373" s="227"/>
      <c r="E373" s="227"/>
      <c r="F373" s="227"/>
      <c r="G373" s="227"/>
    </row>
    <row r="374" customFormat="false" ht="15.95" hidden="false" customHeight="true" outlineLevel="0" collapsed="false">
      <c r="B374" s="227"/>
      <c r="C374" s="227"/>
      <c r="D374" s="227"/>
      <c r="E374" s="227"/>
      <c r="F374" s="227"/>
      <c r="G374" s="227"/>
    </row>
    <row r="375" customFormat="false" ht="15.95" hidden="false" customHeight="true" outlineLevel="0" collapsed="false">
      <c r="B375" s="227"/>
      <c r="C375" s="227"/>
      <c r="D375" s="227"/>
      <c r="E375" s="227"/>
      <c r="F375" s="227"/>
      <c r="G375" s="227"/>
    </row>
    <row r="376" customFormat="false" ht="15.95" hidden="false" customHeight="true" outlineLevel="0" collapsed="false">
      <c r="B376" s="227"/>
      <c r="C376" s="227"/>
      <c r="D376" s="227"/>
      <c r="E376" s="227"/>
      <c r="F376" s="227"/>
      <c r="G376" s="227"/>
    </row>
    <row r="377" customFormat="false" ht="15.95" hidden="false" customHeight="true" outlineLevel="0" collapsed="false">
      <c r="B377" s="227"/>
      <c r="C377" s="227"/>
      <c r="D377" s="227"/>
      <c r="E377" s="227"/>
      <c r="F377" s="227"/>
      <c r="G377" s="227"/>
    </row>
    <row r="378" customFormat="false" ht="15.95" hidden="false" customHeight="true" outlineLevel="0" collapsed="false">
      <c r="B378" s="227"/>
      <c r="C378" s="227"/>
      <c r="D378" s="227"/>
      <c r="E378" s="227"/>
      <c r="F378" s="227"/>
      <c r="G378" s="227"/>
    </row>
    <row r="379" customFormat="false" ht="15.95" hidden="false" customHeight="true" outlineLevel="0" collapsed="false">
      <c r="B379" s="227"/>
      <c r="C379" s="227"/>
      <c r="D379" s="227"/>
      <c r="E379" s="227"/>
      <c r="F379" s="227"/>
      <c r="G379" s="227"/>
    </row>
    <row r="380" customFormat="false" ht="15.95" hidden="false" customHeight="true" outlineLevel="0" collapsed="false">
      <c r="B380" s="229"/>
      <c r="C380" s="229"/>
      <c r="D380" s="229"/>
      <c r="E380" s="229"/>
      <c r="F380" s="229"/>
    </row>
    <row r="381" customFormat="false" ht="15.95" hidden="false" customHeight="true" outlineLevel="0" collapsed="false">
      <c r="B381" s="229"/>
      <c r="C381" s="229"/>
      <c r="D381" s="229"/>
      <c r="E381" s="229"/>
      <c r="F381" s="229"/>
    </row>
    <row r="382" customFormat="false" ht="15.95" hidden="false" customHeight="true" outlineLevel="0" collapsed="false">
      <c r="B382" s="229"/>
      <c r="C382" s="229"/>
      <c r="D382" s="229"/>
      <c r="E382" s="229"/>
      <c r="F382" s="229"/>
    </row>
    <row r="383" customFormat="false" ht="15.95" hidden="false" customHeight="true" outlineLevel="0" collapsed="false">
      <c r="B383" s="229"/>
      <c r="C383" s="229"/>
      <c r="D383" s="229"/>
      <c r="E383" s="229"/>
      <c r="F383" s="229"/>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6"/>
      <c r="B386" s="217"/>
      <c r="C386" s="132"/>
      <c r="D386" s="132"/>
      <c r="E386" s="132"/>
      <c r="F386" s="216"/>
      <c r="G386" s="216"/>
      <c r="H386" s="216"/>
    </row>
    <row r="387" customFormat="false" ht="15.95" hidden="false" customHeight="true" outlineLevel="0" collapsed="false">
      <c r="A387" s="216"/>
      <c r="B387" s="217"/>
      <c r="C387" s="132"/>
      <c r="D387" s="132"/>
      <c r="E387" s="132"/>
      <c r="F387" s="216"/>
      <c r="G387" s="216"/>
      <c r="H387" s="216"/>
    </row>
    <row r="388" customFormat="false" ht="15.95" hidden="false" customHeight="true" outlineLevel="0" collapsed="false">
      <c r="A388" s="216"/>
      <c r="B388" s="216"/>
      <c r="C388" s="132"/>
      <c r="D388" s="132"/>
      <c r="E388" s="132"/>
      <c r="F388" s="216"/>
      <c r="G388" s="216" t="s">
        <v>320</v>
      </c>
      <c r="H388" s="218" t="n">
        <f aca="true">TODAY()</f>
        <v>46231</v>
      </c>
    </row>
    <row r="389" customFormat="false" ht="15.95" hidden="false" customHeight="true" outlineLevel="0" collapsed="false">
      <c r="A389" s="216"/>
      <c r="B389" s="216"/>
      <c r="C389" s="132"/>
      <c r="D389" s="132"/>
      <c r="E389" s="132"/>
      <c r="F389" s="216"/>
      <c r="G389" s="216"/>
      <c r="H389" s="216"/>
    </row>
    <row r="390" customFormat="false" ht="15.95" hidden="false" customHeight="true" outlineLevel="0" collapsed="false">
      <c r="A390" s="216"/>
      <c r="B390" s="216"/>
      <c r="C390" s="132"/>
      <c r="D390" s="132"/>
      <c r="E390" s="132"/>
      <c r="F390" s="216"/>
      <c r="G390" s="216"/>
      <c r="H390" s="216"/>
    </row>
    <row r="391" customFormat="false" ht="15.95" hidden="false" customHeight="true" outlineLevel="0" collapsed="false">
      <c r="A391" s="216"/>
      <c r="B391" s="216"/>
      <c r="C391" s="132"/>
      <c r="D391" s="132"/>
      <c r="E391" s="132"/>
      <c r="F391" s="216"/>
      <c r="G391" s="216"/>
      <c r="H391" s="216"/>
    </row>
    <row r="392" customFormat="false" ht="15.95" hidden="false" customHeight="true" outlineLevel="0" collapsed="false">
      <c r="A392" s="219" t="str">
        <f aca="false">$G$4</f>
        <v>PREFEITURA MUNICIPAL DE ENTRE RIOS/BA</v>
      </c>
      <c r="B392" s="224"/>
      <c r="C392" s="132"/>
      <c r="D392" s="132"/>
      <c r="E392" s="132"/>
      <c r="F392" s="216"/>
      <c r="G392" s="216"/>
      <c r="H392" s="216"/>
    </row>
    <row r="393" customFormat="false" ht="15.95" hidden="false" customHeight="true" outlineLevel="0" collapsed="false">
      <c r="A393" s="219" t="str">
        <f aca="false">$G$6</f>
        <v>PREGÃO ELETRÔNICO SRP Nº 001/2024</v>
      </c>
      <c r="B393" s="224"/>
      <c r="C393" s="132"/>
      <c r="D393" s="132"/>
      <c r="E393" s="132"/>
      <c r="F393" s="216"/>
      <c r="G393" s="216"/>
      <c r="H393" s="216"/>
    </row>
    <row r="394" customFormat="false" ht="15.95" hidden="false" customHeight="true" outlineLevel="0" collapsed="false">
      <c r="A394" s="219" t="s">
        <v>321</v>
      </c>
      <c r="B394" s="221" t="str">
        <f aca="false">$B$6</f>
        <v>ADMINISTRATIVO N° S179/2024</v>
      </c>
      <c r="C394" s="132"/>
      <c r="D394" s="132"/>
      <c r="E394" s="132"/>
      <c r="F394" s="216"/>
      <c r="G394" s="216"/>
      <c r="H394" s="216"/>
    </row>
    <row r="395" customFormat="false" ht="15.95" hidden="false" customHeight="true" outlineLevel="0" collapsed="false">
      <c r="A395" s="219" t="s">
        <v>322</v>
      </c>
      <c r="B395" s="222" t="n">
        <f aca="false">$B$7</f>
        <v>45485</v>
      </c>
      <c r="C395" s="132"/>
      <c r="D395" s="132"/>
      <c r="E395" s="132"/>
      <c r="F395" s="216"/>
      <c r="G395" s="216"/>
      <c r="H395" s="216"/>
    </row>
    <row r="396" customFormat="false" ht="15.95" hidden="false" customHeight="true" outlineLevel="0" collapsed="false">
      <c r="A396" s="219" t="s">
        <v>323</v>
      </c>
      <c r="B396" s="223" t="n">
        <f aca="false">$B$8</f>
        <v>0.395833333333333</v>
      </c>
      <c r="C396" s="132"/>
      <c r="D396" s="132"/>
      <c r="E396" s="132"/>
      <c r="F396" s="216"/>
      <c r="G396" s="216"/>
      <c r="H396" s="216"/>
    </row>
    <row r="397" customFormat="false" ht="15.95" hidden="false" customHeight="true" outlineLevel="0" collapsed="false">
      <c r="A397" s="219" t="s">
        <v>324</v>
      </c>
      <c r="B397" s="224"/>
      <c r="C397" s="132"/>
      <c r="D397" s="132"/>
      <c r="E397" s="132"/>
      <c r="F397" s="216"/>
      <c r="G397" s="216"/>
      <c r="H397" s="216"/>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2" t="str">
        <f aca="false">IF(J54="X","DADOS DO REPRESENTANTE",IF(K54="X","DADOS DO REPRESENTANTE",IF(L54="X","DADOS DO REPRESENTANTE","NÃO IMPRIMIR")))</f>
        <v>NÃO IMPRIMIR</v>
      </c>
      <c r="C401" s="232"/>
      <c r="D401" s="232"/>
      <c r="E401" s="232"/>
      <c r="F401" s="232"/>
      <c r="G401" s="232"/>
      <c r="H401" s="232"/>
    </row>
    <row r="402" customFormat="false" ht="15.95" hidden="false" customHeight="true" outlineLevel="0" collapsed="false">
      <c r="B402" s="232"/>
      <c r="C402" s="232"/>
      <c r="D402" s="232"/>
      <c r="E402" s="232"/>
      <c r="F402" s="232"/>
      <c r="G402" s="232"/>
      <c r="H402" s="232"/>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27" t="str">
        <f aca="false">IF($I$50="SIM","RECONHECERFIRMA",VLOOKUP($G$5,'PROCV DADOS REPRESENTATES'!$A$1:$B$241,2,0))</f>
        <v>DROGAFONTE LTDA
CNPJ: 08.778.201/0001-26
MARIA EMILIA DE SOUZA FERRAZ
RG: 635.326-2 SDS/PE
CPF: 056.537.014-67
GERENTE DE LICITAÇÃO</v>
      </c>
      <c r="C445" s="227"/>
      <c r="D445" s="227"/>
      <c r="E445" s="227"/>
      <c r="F445" s="227"/>
      <c r="G445" s="227"/>
    </row>
    <row r="446" customFormat="false" ht="15.95" hidden="false" customHeight="true" outlineLevel="0" collapsed="false">
      <c r="B446" s="227"/>
      <c r="C446" s="227"/>
      <c r="D446" s="227"/>
      <c r="E446" s="227"/>
      <c r="F446" s="227"/>
      <c r="G446" s="227"/>
    </row>
    <row r="447" customFormat="false" ht="15.95" hidden="false" customHeight="true" outlineLevel="0" collapsed="false">
      <c r="B447" s="227"/>
      <c r="C447" s="227"/>
      <c r="D447" s="227"/>
      <c r="E447" s="227"/>
      <c r="F447" s="227"/>
      <c r="G447" s="227"/>
    </row>
    <row r="448" customFormat="false" ht="15.95" hidden="false" customHeight="true" outlineLevel="0" collapsed="false">
      <c r="B448" s="227"/>
      <c r="C448" s="227"/>
      <c r="D448" s="227"/>
      <c r="E448" s="227"/>
      <c r="F448" s="227"/>
      <c r="G448" s="227"/>
    </row>
    <row r="449" customFormat="false" ht="15.95" hidden="false" customHeight="true" outlineLevel="0" collapsed="false">
      <c r="B449" s="227"/>
      <c r="C449" s="227"/>
      <c r="D449" s="227"/>
      <c r="E449" s="227"/>
      <c r="F449" s="227"/>
      <c r="G449" s="227"/>
    </row>
    <row r="450" customFormat="false" ht="15.95" hidden="false" customHeight="true" outlineLevel="0" collapsed="false">
      <c r="B450" s="227"/>
      <c r="C450" s="227"/>
      <c r="D450" s="227"/>
      <c r="E450" s="227"/>
      <c r="F450" s="227"/>
      <c r="G450" s="227"/>
    </row>
    <row r="451" customFormat="false" ht="15.95" hidden="false" customHeight="true" outlineLevel="0" collapsed="false">
      <c r="B451" s="227"/>
      <c r="C451" s="227"/>
      <c r="D451" s="227"/>
      <c r="E451" s="227"/>
      <c r="F451" s="227"/>
      <c r="G451" s="227"/>
    </row>
    <row r="452" customFormat="false" ht="15.95" hidden="false" customHeight="true" outlineLevel="0" collapsed="false">
      <c r="B452" s="227"/>
      <c r="C452" s="227"/>
      <c r="D452" s="227"/>
      <c r="E452" s="227"/>
      <c r="F452" s="227"/>
      <c r="G452" s="227"/>
    </row>
    <row r="453" customFormat="false" ht="15.95" hidden="false" customHeight="true" outlineLevel="0" collapsed="false">
      <c r="B453" s="229"/>
      <c r="C453" s="229"/>
      <c r="D453" s="229"/>
      <c r="E453" s="229"/>
      <c r="F453" s="229"/>
    </row>
    <row r="454" customFormat="false" ht="15.95" hidden="false" customHeight="true" outlineLevel="0" collapsed="false">
      <c r="B454" s="229"/>
      <c r="C454" s="229"/>
      <c r="D454" s="229"/>
      <c r="E454" s="229"/>
      <c r="F454" s="229"/>
    </row>
    <row r="455" customFormat="false" ht="15.95" hidden="false" customHeight="true" outlineLevel="0" collapsed="false">
      <c r="B455" s="229"/>
      <c r="C455" s="229"/>
      <c r="D455" s="229"/>
      <c r="E455" s="229"/>
      <c r="F455" s="229"/>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6"/>
      <c r="B458" s="217"/>
      <c r="C458" s="132"/>
      <c r="D458" s="132"/>
      <c r="E458" s="132"/>
      <c r="F458" s="216"/>
      <c r="G458" s="216"/>
      <c r="H458" s="216"/>
    </row>
    <row r="459" customFormat="false" ht="15.95" hidden="false" customHeight="true" outlineLevel="0" collapsed="false">
      <c r="A459" s="216"/>
      <c r="B459" s="217"/>
      <c r="C459" s="132"/>
      <c r="D459" s="132"/>
      <c r="E459" s="132"/>
      <c r="F459" s="216"/>
      <c r="G459" s="216"/>
      <c r="H459" s="216"/>
    </row>
    <row r="460" customFormat="false" ht="15.95" hidden="false" customHeight="true" outlineLevel="0" collapsed="false">
      <c r="A460" s="216"/>
      <c r="B460" s="216"/>
      <c r="C460" s="132"/>
      <c r="D460" s="132"/>
      <c r="E460" s="132"/>
      <c r="F460" s="216"/>
      <c r="G460" s="216" t="s">
        <v>320</v>
      </c>
      <c r="H460" s="218" t="n">
        <f aca="true">TODAY()</f>
        <v>46231</v>
      </c>
    </row>
    <row r="461" customFormat="false" ht="15.95" hidden="false" customHeight="true" outlineLevel="0" collapsed="false">
      <c r="A461" s="216"/>
      <c r="B461" s="216"/>
      <c r="C461" s="132"/>
      <c r="D461" s="132"/>
      <c r="E461" s="132"/>
      <c r="F461" s="216"/>
      <c r="G461" s="216"/>
      <c r="H461" s="216"/>
    </row>
    <row r="462" customFormat="false" ht="15.95" hidden="false" customHeight="true" outlineLevel="0" collapsed="false">
      <c r="A462" s="216"/>
      <c r="B462" s="216"/>
      <c r="C462" s="132"/>
      <c r="D462" s="132"/>
      <c r="E462" s="132"/>
      <c r="F462" s="216"/>
      <c r="G462" s="216"/>
      <c r="H462" s="216"/>
    </row>
    <row r="463" customFormat="false" ht="15.95" hidden="false" customHeight="true" outlineLevel="0" collapsed="false">
      <c r="A463" s="216"/>
      <c r="B463" s="216"/>
      <c r="C463" s="132"/>
      <c r="D463" s="132"/>
      <c r="E463" s="132"/>
      <c r="F463" s="216"/>
      <c r="G463" s="216"/>
      <c r="H463" s="216"/>
    </row>
    <row r="464" customFormat="false" ht="15.95" hidden="false" customHeight="true" outlineLevel="0" collapsed="false">
      <c r="A464" s="219" t="str">
        <f aca="false">$G$4</f>
        <v>PREFEITURA MUNICIPAL DE ENTRE RIOS/BA</v>
      </c>
      <c r="B464" s="224"/>
      <c r="C464" s="132"/>
      <c r="D464" s="132"/>
      <c r="E464" s="132"/>
      <c r="F464" s="216"/>
      <c r="G464" s="216"/>
      <c r="H464" s="216"/>
    </row>
    <row r="465" customFormat="false" ht="15.95" hidden="false" customHeight="true" outlineLevel="0" collapsed="false">
      <c r="A465" s="219" t="str">
        <f aca="false">$G$6</f>
        <v>PREGÃO ELETRÔNICO SRP Nº 001/2024</v>
      </c>
      <c r="B465" s="224"/>
      <c r="C465" s="132"/>
      <c r="D465" s="132"/>
      <c r="E465" s="132"/>
      <c r="F465" s="216"/>
      <c r="G465" s="216"/>
      <c r="H465" s="216"/>
    </row>
    <row r="466" customFormat="false" ht="15.95" hidden="false" customHeight="true" outlineLevel="0" collapsed="false">
      <c r="A466" s="219" t="s">
        <v>321</v>
      </c>
      <c r="B466" s="221" t="str">
        <f aca="false">$B$6</f>
        <v>ADMINISTRATIVO N° S179/2024</v>
      </c>
      <c r="C466" s="132"/>
      <c r="D466" s="132"/>
      <c r="E466" s="132"/>
      <c r="F466" s="216"/>
      <c r="G466" s="216"/>
      <c r="H466" s="216"/>
    </row>
    <row r="467" customFormat="false" ht="15.95" hidden="false" customHeight="true" outlineLevel="0" collapsed="false">
      <c r="A467" s="219" t="s">
        <v>322</v>
      </c>
      <c r="B467" s="222" t="n">
        <f aca="false">$B$7</f>
        <v>45485</v>
      </c>
      <c r="C467" s="132"/>
      <c r="D467" s="132"/>
      <c r="E467" s="132"/>
      <c r="F467" s="216"/>
      <c r="G467" s="216"/>
      <c r="H467" s="216"/>
    </row>
    <row r="468" customFormat="false" ht="15.95" hidden="false" customHeight="true" outlineLevel="0" collapsed="false">
      <c r="A468" s="219" t="s">
        <v>323</v>
      </c>
      <c r="B468" s="223" t="n">
        <f aca="false">$B$8</f>
        <v>0.395833333333333</v>
      </c>
      <c r="C468" s="132"/>
      <c r="D468" s="132"/>
      <c r="E468" s="132"/>
      <c r="F468" s="216"/>
      <c r="G468" s="216"/>
      <c r="H468" s="216"/>
    </row>
    <row r="469" customFormat="false" ht="15.95" hidden="false" customHeight="true" outlineLevel="0" collapsed="false">
      <c r="A469" s="219" t="s">
        <v>324</v>
      </c>
      <c r="B469" s="224"/>
      <c r="C469" s="132"/>
      <c r="D469" s="132"/>
      <c r="E469" s="132"/>
      <c r="F469" s="216"/>
      <c r="G469" s="216"/>
      <c r="H469" s="216"/>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1" t="str">
        <f aca="false">IF(J55="X","CARTA DE CREDENCIAMENTO",IF(K55="X","CARTA DE CREDENCIAMENTO",IF(L55="X","CARTA DE CREDENCIAMENTO","NÃO IMPRIMIR")))</f>
        <v>NÃO IMPRIMIR</v>
      </c>
      <c r="C473" s="231"/>
      <c r="D473" s="231"/>
      <c r="E473" s="231"/>
      <c r="F473" s="231"/>
      <c r="G473" s="231"/>
      <c r="H473" s="231"/>
    </row>
    <row r="474" customFormat="false" ht="15.95" hidden="false" customHeight="true" outlineLevel="0" collapsed="false">
      <c r="B474" s="231"/>
      <c r="C474" s="231"/>
      <c r="D474" s="231"/>
      <c r="E474" s="231"/>
      <c r="F474" s="231"/>
      <c r="G474" s="231"/>
      <c r="H474" s="231"/>
    </row>
    <row r="475" customFormat="false" ht="15.95" hidden="false" customHeight="true" outlineLevel="0" collapsed="false">
      <c r="B475" s="233"/>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4" t="s">
        <v>60</v>
      </c>
      <c r="C514" s="234"/>
      <c r="D514" s="234"/>
      <c r="E514" s="234"/>
      <c r="F514" s="234"/>
      <c r="G514" s="234"/>
    </row>
    <row r="515" customFormat="false" ht="15.95" hidden="false" customHeight="true" outlineLevel="0" collapsed="false">
      <c r="B515" s="234"/>
      <c r="C515" s="234"/>
      <c r="D515" s="234"/>
      <c r="E515" s="234"/>
      <c r="F515" s="234"/>
      <c r="G515" s="234"/>
    </row>
    <row r="516" customFormat="false" ht="15.95" hidden="false" customHeight="true" outlineLevel="0" collapsed="false">
      <c r="B516" s="234"/>
      <c r="C516" s="234"/>
      <c r="D516" s="234"/>
      <c r="E516" s="234"/>
      <c r="F516" s="234"/>
      <c r="G516" s="234"/>
    </row>
    <row r="517" customFormat="false" ht="15.95" hidden="false" customHeight="true" outlineLevel="0" collapsed="false">
      <c r="B517" s="234"/>
      <c r="C517" s="234"/>
      <c r="D517" s="234"/>
      <c r="E517" s="234"/>
      <c r="F517" s="234"/>
      <c r="G517" s="234"/>
    </row>
    <row r="518" customFormat="false" ht="15.95" hidden="false" customHeight="true" outlineLevel="0" collapsed="false">
      <c r="B518" s="234"/>
      <c r="C518" s="234"/>
      <c r="D518" s="234"/>
      <c r="E518" s="234"/>
      <c r="F518" s="234"/>
      <c r="G518" s="234"/>
    </row>
    <row r="519" customFormat="false" ht="15.95" hidden="false" customHeight="true" outlineLevel="0" collapsed="false">
      <c r="B519" s="234"/>
      <c r="C519" s="234"/>
      <c r="D519" s="234"/>
      <c r="E519" s="234"/>
      <c r="F519" s="234"/>
      <c r="G519" s="234"/>
    </row>
    <row r="520" customFormat="false" ht="15.95" hidden="false" customHeight="true" outlineLevel="0" collapsed="false">
      <c r="B520" s="234"/>
      <c r="C520" s="234"/>
      <c r="D520" s="234"/>
      <c r="E520" s="234"/>
      <c r="F520" s="234"/>
      <c r="G520" s="234"/>
    </row>
    <row r="521" customFormat="false" ht="15.95" hidden="false" customHeight="true" outlineLevel="0" collapsed="false">
      <c r="B521" s="235"/>
      <c r="C521" s="235"/>
      <c r="D521" s="235"/>
      <c r="E521" s="235"/>
      <c r="F521" s="235"/>
    </row>
    <row r="522" customFormat="false" ht="15.95" hidden="false" customHeight="true" outlineLevel="0" collapsed="false">
      <c r="B522" s="235"/>
      <c r="C522" s="235"/>
      <c r="D522" s="235"/>
      <c r="E522" s="235"/>
      <c r="F522" s="235"/>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6" t="s">
        <v>327</v>
      </c>
      <c r="C530" s="236"/>
      <c r="D530" s="236"/>
      <c r="E530" s="236"/>
      <c r="F530" s="236"/>
      <c r="G530" s="236"/>
      <c r="H530" s="236"/>
    </row>
    <row r="531" customFormat="false" ht="15.95" hidden="false" customHeight="true" outlineLevel="0" collapsed="false"/>
    <row r="532" customFormat="false" ht="15.95" hidden="false" customHeight="true" outlineLevel="0" collapsed="false">
      <c r="B532" s="98"/>
      <c r="H532" s="237"/>
    </row>
    <row r="533" customFormat="false" ht="30" hidden="false" customHeight="true" outlineLevel="0" collapsed="false">
      <c r="A533" s="238"/>
      <c r="B533" s="239"/>
      <c r="C533" s="240"/>
      <c r="D533" s="240"/>
      <c r="E533" s="240"/>
      <c r="F533" s="241"/>
      <c r="G533" s="241"/>
      <c r="H533" s="241"/>
      <c r="I533" s="241"/>
      <c r="J533" s="240"/>
      <c r="K533" s="242"/>
    </row>
    <row r="534" customFormat="false" ht="21.95" hidden="false" customHeight="true" outlineLevel="0" collapsed="false">
      <c r="A534" s="243"/>
      <c r="B534" s="244"/>
      <c r="C534" s="245"/>
      <c r="D534" s="245"/>
      <c r="E534" s="245"/>
      <c r="F534" s="244"/>
      <c r="G534" s="244"/>
      <c r="H534" s="6"/>
      <c r="I534" s="6"/>
      <c r="J534" s="246"/>
      <c r="K534" s="247"/>
    </row>
    <row r="535" customFormat="false" ht="21.95" hidden="false" customHeight="true" outlineLevel="0" collapsed="false">
      <c r="A535" s="248"/>
      <c r="B535" s="249"/>
      <c r="C535" s="245"/>
      <c r="D535" s="245"/>
      <c r="E535" s="245"/>
      <c r="F535" s="244"/>
      <c r="G535" s="244"/>
      <c r="H535" s="6"/>
      <c r="I535" s="6"/>
      <c r="J535" s="246"/>
      <c r="K535" s="250"/>
    </row>
    <row r="536" customFormat="false" ht="21.95" hidden="false" customHeight="true" outlineLevel="0" collapsed="false">
      <c r="A536" s="251"/>
      <c r="B536" s="252" t="str">
        <f aca="false">$G$4</f>
        <v>PREFEITURA MUNICIPAL DE ENTRE RIOS/BA</v>
      </c>
      <c r="C536" s="253"/>
      <c r="D536" s="253"/>
      <c r="E536" s="253"/>
      <c r="F536" s="254"/>
      <c r="G536" s="244"/>
      <c r="H536" s="6"/>
      <c r="I536" s="6"/>
      <c r="J536" s="246"/>
      <c r="K536" s="250"/>
    </row>
    <row r="537" customFormat="false" ht="21.95" hidden="false" customHeight="true" outlineLevel="0" collapsed="false">
      <c r="A537" s="251"/>
      <c r="B537" s="244" t="s">
        <v>321</v>
      </c>
      <c r="C537" s="255" t="str">
        <f aca="false">$B$6</f>
        <v>ADMINISTRATIVO N° S179/2024</v>
      </c>
      <c r="D537" s="255"/>
      <c r="E537" s="255"/>
      <c r="F537" s="255"/>
      <c r="G537" s="255"/>
      <c r="H537" s="255"/>
      <c r="I537" s="6"/>
      <c r="J537" s="246"/>
      <c r="K537" s="250"/>
    </row>
    <row r="538" customFormat="false" ht="21.95" hidden="false" customHeight="true" outlineLevel="0" collapsed="false">
      <c r="A538" s="251"/>
      <c r="B538" s="249" t="s">
        <v>148</v>
      </c>
      <c r="C538" s="256" t="str">
        <f aca="false">$G$6</f>
        <v>PREGÃO ELETRÔNICO SRP Nº 001/2024</v>
      </c>
      <c r="D538" s="257"/>
      <c r="E538" s="257"/>
      <c r="F538" s="257"/>
      <c r="G538" s="257"/>
      <c r="H538" s="257"/>
      <c r="I538" s="6"/>
      <c r="J538" s="246"/>
      <c r="K538" s="250"/>
    </row>
    <row r="539" customFormat="false" ht="21.95" hidden="false" customHeight="true" outlineLevel="0" collapsed="false">
      <c r="A539" s="251"/>
      <c r="B539" s="244" t="s">
        <v>322</v>
      </c>
      <c r="C539" s="258" t="n">
        <f aca="false">$B$7</f>
        <v>45485</v>
      </c>
      <c r="D539" s="258"/>
      <c r="E539" s="258"/>
      <c r="F539" s="258"/>
      <c r="G539" s="258"/>
      <c r="H539" s="258"/>
      <c r="I539" s="6"/>
      <c r="J539" s="246"/>
      <c r="K539" s="250"/>
    </row>
    <row r="540" customFormat="false" ht="21.95" hidden="false" customHeight="true" outlineLevel="0" collapsed="false">
      <c r="A540" s="251"/>
      <c r="B540" s="244" t="s">
        <v>323</v>
      </c>
      <c r="C540" s="259" t="n">
        <f aca="false">$B$8</f>
        <v>0.395833333333333</v>
      </c>
      <c r="D540" s="259"/>
      <c r="E540" s="259"/>
      <c r="F540" s="259"/>
      <c r="G540" s="259"/>
      <c r="H540" s="259"/>
      <c r="I540" s="6"/>
      <c r="J540" s="246"/>
      <c r="K540" s="250"/>
    </row>
    <row r="541" customFormat="false" ht="21.95" hidden="false" customHeight="true" outlineLevel="0" collapsed="false">
      <c r="A541" s="251"/>
      <c r="B541" s="249" t="s">
        <v>324</v>
      </c>
      <c r="C541" s="244"/>
      <c r="D541" s="249"/>
      <c r="E541" s="245"/>
      <c r="F541" s="245"/>
      <c r="G541" s="245"/>
      <c r="H541" s="6"/>
      <c r="I541" s="6"/>
      <c r="J541" s="246"/>
      <c r="K541" s="250"/>
    </row>
    <row r="542" customFormat="false" ht="21.95" hidden="false" customHeight="true" outlineLevel="0" collapsed="false">
      <c r="A542" s="251"/>
      <c r="B542" s="260" t="s">
        <v>328</v>
      </c>
      <c r="C542" s="245"/>
      <c r="D542" s="245"/>
      <c r="E542" s="245"/>
      <c r="F542" s="244"/>
      <c r="G542" s="244"/>
      <c r="H542" s="6"/>
      <c r="I542" s="6"/>
      <c r="J542" s="246"/>
      <c r="K542" s="250"/>
    </row>
    <row r="543" customFormat="false" ht="69.95" hidden="false" customHeight="true" outlineLevel="0" collapsed="false">
      <c r="A543" s="261"/>
      <c r="B543" s="262"/>
      <c r="C543" s="262"/>
      <c r="D543" s="262"/>
      <c r="E543" s="262"/>
      <c r="F543" s="262"/>
      <c r="G543" s="262"/>
      <c r="H543" s="262"/>
      <c r="I543" s="262"/>
      <c r="J543" s="246"/>
      <c r="K543" s="250"/>
    </row>
    <row r="544" customFormat="false" ht="30" hidden="false" customHeight="true" outlineLevel="0" collapsed="false">
      <c r="A544" s="238"/>
      <c r="B544" s="239"/>
      <c r="C544" s="240"/>
      <c r="D544" s="240"/>
      <c r="E544" s="240"/>
      <c r="F544" s="241"/>
      <c r="G544" s="241"/>
      <c r="H544" s="241"/>
      <c r="I544" s="241"/>
      <c r="J544" s="240"/>
      <c r="K544" s="242"/>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3"/>
      <c r="B552" s="264"/>
      <c r="C552" s="265"/>
      <c r="D552" s="265"/>
      <c r="E552" s="265"/>
      <c r="F552" s="266"/>
      <c r="G552" s="266"/>
      <c r="H552" s="266"/>
      <c r="I552" s="266"/>
      <c r="J552" s="265"/>
      <c r="K552" s="267"/>
    </row>
    <row r="553" customFormat="false" ht="15.95" hidden="false" customHeight="true" outlineLevel="0" collapsed="false">
      <c r="A553" s="268"/>
      <c r="B553" s="244"/>
      <c r="C553" s="245"/>
      <c r="D553" s="245"/>
      <c r="E553" s="245"/>
      <c r="F553" s="244"/>
      <c r="G553" s="244"/>
      <c r="H553" s="6"/>
      <c r="I553" s="6"/>
      <c r="J553" s="269"/>
      <c r="K553" s="270"/>
    </row>
    <row r="554" customFormat="false" ht="15.95" hidden="false" customHeight="true" outlineLevel="0" collapsed="false">
      <c r="A554" s="271"/>
      <c r="B554" s="249"/>
      <c r="C554" s="245"/>
      <c r="D554" s="245"/>
      <c r="E554" s="245"/>
      <c r="F554" s="244"/>
      <c r="G554" s="244"/>
      <c r="H554" s="6"/>
      <c r="I554" s="6"/>
      <c r="J554" s="272"/>
      <c r="K554" s="270"/>
    </row>
    <row r="555" customFormat="false" ht="15.95" hidden="false" customHeight="true" outlineLevel="0" collapsed="false">
      <c r="A555" s="273"/>
      <c r="B555" s="274"/>
      <c r="C555" s="275"/>
      <c r="D555" s="275"/>
      <c r="E555" s="275"/>
      <c r="F555" s="276"/>
      <c r="G555" s="216"/>
      <c r="H555" s="277"/>
      <c r="I555" s="277"/>
      <c r="J555" s="278"/>
      <c r="K555" s="270"/>
    </row>
    <row r="556" customFormat="false" ht="15.95" hidden="false" customHeight="true" outlineLevel="0" collapsed="false">
      <c r="A556" s="273"/>
      <c r="B556" s="216" t="s">
        <v>321</v>
      </c>
      <c r="C556" s="279" t="str">
        <f aca="false">$B$6</f>
        <v>ADMINISTRATIVO N° S179/2024</v>
      </c>
      <c r="D556" s="279"/>
      <c r="E556" s="279"/>
      <c r="F556" s="279"/>
      <c r="G556" s="279"/>
      <c r="H556" s="279"/>
      <c r="I556" s="277"/>
      <c r="J556" s="278"/>
      <c r="K556" s="270"/>
    </row>
    <row r="557" customFormat="false" ht="15.95" hidden="false" customHeight="true" outlineLevel="0" collapsed="false">
      <c r="A557" s="273"/>
      <c r="B557" s="217" t="s">
        <v>148</v>
      </c>
      <c r="C557" s="280" t="str">
        <f aca="false">$G$6</f>
        <v>PREGÃO ELETRÔNICO SRP Nº 001/2024</v>
      </c>
      <c r="D557" s="280"/>
      <c r="E557" s="280"/>
      <c r="F557" s="280"/>
      <c r="G557" s="280"/>
      <c r="H557" s="280"/>
      <c r="I557" s="277"/>
      <c r="J557" s="278"/>
      <c r="K557" s="270"/>
    </row>
    <row r="558" customFormat="false" ht="15.95" hidden="false" customHeight="true" outlineLevel="0" collapsed="false">
      <c r="A558" s="273"/>
      <c r="B558" s="216" t="s">
        <v>322</v>
      </c>
      <c r="C558" s="281" t="n">
        <f aca="false">$B$7</f>
        <v>45485</v>
      </c>
      <c r="D558" s="281"/>
      <c r="E558" s="281"/>
      <c r="F558" s="281"/>
      <c r="G558" s="281"/>
      <c r="H558" s="281"/>
      <c r="I558" s="277"/>
      <c r="J558" s="278"/>
      <c r="K558" s="270"/>
    </row>
    <row r="559" customFormat="false" ht="15.95" hidden="false" customHeight="true" outlineLevel="0" collapsed="false">
      <c r="A559" s="273"/>
      <c r="B559" s="216" t="s">
        <v>323</v>
      </c>
      <c r="C559" s="282" t="n">
        <f aca="false">$B$8</f>
        <v>0.395833333333333</v>
      </c>
      <c r="D559" s="282"/>
      <c r="E559" s="282"/>
      <c r="F559" s="282"/>
      <c r="G559" s="282"/>
      <c r="H559" s="282"/>
      <c r="I559" s="277"/>
      <c r="J559" s="278"/>
      <c r="K559" s="270"/>
    </row>
    <row r="560" customFormat="false" ht="15.95" hidden="false" customHeight="true" outlineLevel="0" collapsed="false">
      <c r="A560" s="273"/>
      <c r="B560" s="217" t="s">
        <v>324</v>
      </c>
      <c r="C560" s="216"/>
      <c r="D560" s="217"/>
      <c r="E560" s="132"/>
      <c r="F560" s="132"/>
      <c r="G560" s="132"/>
      <c r="H560" s="277"/>
      <c r="I560" s="277"/>
      <c r="J560" s="278"/>
      <c r="K560" s="270"/>
    </row>
    <row r="561" customFormat="false" ht="15.95" hidden="false" customHeight="true" outlineLevel="0" collapsed="false">
      <c r="A561" s="273"/>
      <c r="B561" s="283" t="s">
        <v>329</v>
      </c>
      <c r="C561" s="132"/>
      <c r="D561" s="132"/>
      <c r="E561" s="132"/>
      <c r="F561" s="216"/>
      <c r="G561" s="216"/>
      <c r="H561" s="277"/>
      <c r="I561" s="277"/>
      <c r="J561" s="278"/>
      <c r="K561" s="270"/>
    </row>
    <row r="562" customFormat="false" ht="15.95" hidden="false" customHeight="true" outlineLevel="0" collapsed="false">
      <c r="A562" s="284"/>
      <c r="B562" s="285"/>
      <c r="C562" s="285"/>
      <c r="D562" s="285"/>
      <c r="E562" s="285"/>
      <c r="F562" s="285"/>
      <c r="G562" s="285"/>
      <c r="H562" s="285"/>
      <c r="I562" s="285"/>
      <c r="J562" s="272"/>
      <c r="K562" s="270"/>
    </row>
    <row r="563" customFormat="false" ht="15.95" hidden="false" customHeight="true" outlineLevel="0" collapsed="false">
      <c r="A563" s="263"/>
      <c r="B563" s="264"/>
      <c r="C563" s="265"/>
      <c r="D563" s="265"/>
      <c r="E563" s="265"/>
      <c r="F563" s="266"/>
      <c r="G563" s="266"/>
      <c r="H563" s="266"/>
      <c r="I563" s="266"/>
      <c r="J563" s="265"/>
      <c r="K563" s="267"/>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6"/>
      <c r="B566" s="287"/>
      <c r="C566" s="288"/>
      <c r="D566" s="288"/>
      <c r="E566" s="288"/>
      <c r="F566" s="288"/>
      <c r="G566" s="288"/>
      <c r="H566" s="288"/>
      <c r="I566" s="288"/>
      <c r="J566" s="288"/>
      <c r="K566" s="289"/>
    </row>
    <row r="567" customFormat="false" ht="15.95" hidden="false" customHeight="true" outlineLevel="0" collapsed="false">
      <c r="A567" s="290"/>
      <c r="B567" s="291"/>
      <c r="C567" s="292"/>
      <c r="D567" s="292"/>
      <c r="E567" s="292"/>
      <c r="F567" s="291"/>
      <c r="G567" s="291"/>
      <c r="J567" s="269"/>
      <c r="K567" s="293"/>
    </row>
    <row r="568" customFormat="false" ht="15.95" hidden="false" customHeight="true" outlineLevel="0" collapsed="false">
      <c r="A568" s="294"/>
      <c r="B568" s="295"/>
      <c r="C568" s="292"/>
      <c r="D568" s="292"/>
      <c r="E568" s="292"/>
      <c r="F568" s="291"/>
      <c r="G568" s="291"/>
      <c r="J568" s="272"/>
      <c r="K568" s="293"/>
    </row>
    <row r="569" customFormat="false" ht="15.95" hidden="false" customHeight="true" outlineLevel="0" collapsed="false">
      <c r="A569" s="296"/>
      <c r="B569" s="297"/>
      <c r="C569" s="298"/>
      <c r="D569" s="298"/>
      <c r="E569" s="298"/>
      <c r="F569" s="299"/>
      <c r="G569" s="291"/>
      <c r="J569" s="272"/>
      <c r="K569" s="293"/>
    </row>
    <row r="570" customFormat="false" ht="15.95" hidden="false" customHeight="true" outlineLevel="0" collapsed="false">
      <c r="A570" s="296"/>
      <c r="B570" s="291" t="s">
        <v>321</v>
      </c>
      <c r="C570" s="300" t="str">
        <f aca="false">$B$6</f>
        <v>ADMINISTRATIVO N° S179/2024</v>
      </c>
      <c r="D570" s="300"/>
      <c r="E570" s="300"/>
      <c r="F570" s="300"/>
      <c r="G570" s="300"/>
      <c r="H570" s="300"/>
      <c r="J570" s="272"/>
      <c r="K570" s="293"/>
    </row>
    <row r="571" customFormat="false" ht="15.95" hidden="false" customHeight="true" outlineLevel="0" collapsed="false">
      <c r="A571" s="296"/>
      <c r="B571" s="295" t="s">
        <v>148</v>
      </c>
      <c r="C571" s="301" t="str">
        <f aca="false">$G$6</f>
        <v>PREGÃO ELETRÔNICO SRP Nº 001/2024</v>
      </c>
      <c r="D571" s="301"/>
      <c r="E571" s="301"/>
      <c r="F571" s="301"/>
      <c r="G571" s="301"/>
      <c r="H571" s="301"/>
      <c r="J571" s="272"/>
      <c r="K571" s="293"/>
    </row>
    <row r="572" customFormat="false" ht="15.95" hidden="false" customHeight="true" outlineLevel="0" collapsed="false">
      <c r="A572" s="296"/>
      <c r="B572" s="291" t="s">
        <v>322</v>
      </c>
      <c r="C572" s="302" t="n">
        <f aca="false">$B$7</f>
        <v>45485</v>
      </c>
      <c r="D572" s="302"/>
      <c r="E572" s="302"/>
      <c r="F572" s="302"/>
      <c r="G572" s="302"/>
      <c r="H572" s="302"/>
      <c r="J572" s="272"/>
      <c r="K572" s="293"/>
    </row>
    <row r="573" customFormat="false" ht="15.95" hidden="false" customHeight="true" outlineLevel="0" collapsed="false">
      <c r="A573" s="296"/>
      <c r="B573" s="291" t="s">
        <v>323</v>
      </c>
      <c r="C573" s="303" t="n">
        <f aca="false">$B$8</f>
        <v>0.395833333333333</v>
      </c>
      <c r="D573" s="303"/>
      <c r="E573" s="303"/>
      <c r="F573" s="303"/>
      <c r="G573" s="303"/>
      <c r="H573" s="303"/>
      <c r="J573" s="272"/>
      <c r="K573" s="293"/>
    </row>
    <row r="574" customFormat="false" ht="15.95" hidden="false" customHeight="true" outlineLevel="0" collapsed="false">
      <c r="A574" s="296"/>
      <c r="B574" s="295"/>
      <c r="C574" s="291"/>
      <c r="D574" s="295"/>
      <c r="E574" s="292"/>
      <c r="F574" s="292"/>
      <c r="G574" s="292"/>
      <c r="J574" s="272"/>
      <c r="K574" s="293"/>
    </row>
    <row r="575" customFormat="false" ht="15.95" hidden="false" customHeight="true" outlineLevel="0" collapsed="false">
      <c r="A575" s="296"/>
      <c r="B575" s="299"/>
      <c r="C575" s="292"/>
      <c r="D575" s="292"/>
      <c r="E575" s="292"/>
      <c r="F575" s="291"/>
      <c r="G575" s="291"/>
      <c r="J575" s="272"/>
      <c r="K575" s="293"/>
    </row>
    <row r="576" customFormat="false" ht="15.95" hidden="false" customHeight="true" outlineLevel="0" collapsed="false">
      <c r="A576" s="304"/>
      <c r="B576" s="305"/>
      <c r="C576" s="305"/>
      <c r="D576" s="305"/>
      <c r="E576" s="305"/>
      <c r="F576" s="305"/>
      <c r="G576" s="305"/>
      <c r="H576" s="305"/>
      <c r="I576" s="305"/>
      <c r="J576" s="272"/>
      <c r="K576" s="293"/>
    </row>
    <row r="577" customFormat="false" ht="15.95" hidden="false" customHeight="true" outlineLevel="0" collapsed="false">
      <c r="A577" s="306"/>
      <c r="B577" s="307"/>
      <c r="C577" s="308"/>
      <c r="D577" s="308"/>
      <c r="E577" s="308"/>
      <c r="F577" s="309"/>
      <c r="G577" s="309"/>
      <c r="H577" s="309"/>
      <c r="I577" s="309"/>
      <c r="J577" s="308"/>
      <c r="K577" s="310"/>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6"/>
      <c r="B585" s="217"/>
      <c r="C585" s="132"/>
      <c r="D585" s="132"/>
      <c r="E585" s="132"/>
      <c r="F585" s="216"/>
      <c r="G585" s="216"/>
      <c r="H585" s="216"/>
    </row>
    <row r="586" customFormat="false" ht="15.95" hidden="false" customHeight="true" outlineLevel="0" collapsed="false">
      <c r="A586" s="216"/>
      <c r="B586" s="217"/>
      <c r="C586" s="132"/>
      <c r="D586" s="132"/>
      <c r="E586" s="132"/>
      <c r="F586" s="216"/>
      <c r="G586" s="216"/>
      <c r="H586" s="216"/>
    </row>
    <row r="587" customFormat="false" ht="15.95" hidden="false" customHeight="true" outlineLevel="0" collapsed="false">
      <c r="A587" s="216"/>
      <c r="B587" s="216"/>
      <c r="C587" s="132"/>
      <c r="D587" s="132"/>
      <c r="E587" s="132"/>
      <c r="F587" s="216"/>
      <c r="G587" s="216" t="s">
        <v>320</v>
      </c>
      <c r="H587" s="218" t="n">
        <f aca="true">TODAY()</f>
        <v>46231</v>
      </c>
    </row>
    <row r="588" customFormat="false" ht="15.95" hidden="false" customHeight="true" outlineLevel="0" collapsed="false">
      <c r="A588" s="216"/>
      <c r="B588" s="216"/>
      <c r="C588" s="132"/>
      <c r="D588" s="132"/>
      <c r="E588" s="132"/>
      <c r="F588" s="216"/>
      <c r="G588" s="216"/>
      <c r="H588" s="216"/>
    </row>
    <row r="589" customFormat="false" ht="15.95" hidden="false" customHeight="true" outlineLevel="0" collapsed="false">
      <c r="A589" s="216"/>
      <c r="B589" s="216"/>
      <c r="C589" s="132"/>
      <c r="D589" s="132"/>
      <c r="E589" s="132"/>
      <c r="F589" s="216"/>
      <c r="G589" s="216"/>
      <c r="H589" s="216"/>
    </row>
    <row r="590" customFormat="false" ht="15.95" hidden="false" customHeight="true" outlineLevel="0" collapsed="false">
      <c r="A590" s="216"/>
      <c r="B590" s="216"/>
      <c r="C590" s="132"/>
      <c r="D590" s="132"/>
      <c r="E590" s="132"/>
      <c r="F590" s="216"/>
      <c r="G590" s="216"/>
      <c r="H590" s="216"/>
    </row>
    <row r="591" customFormat="false" ht="15.95" hidden="false" customHeight="true" outlineLevel="0" collapsed="false">
      <c r="A591" s="219" t="str">
        <f aca="false">$G$4</f>
        <v>PREFEITURA MUNICIPAL DE ENTRE RIOS/BA</v>
      </c>
      <c r="B591" s="224"/>
      <c r="C591" s="132"/>
      <c r="D591" s="132"/>
      <c r="E591" s="132"/>
      <c r="F591" s="216"/>
      <c r="G591" s="216"/>
      <c r="H591" s="216"/>
    </row>
    <row r="592" customFormat="false" ht="15.95" hidden="false" customHeight="true" outlineLevel="0" collapsed="false">
      <c r="A592" s="219" t="str">
        <f aca="false">$G$6</f>
        <v>PREGÃO ELETRÔNICO SRP Nº 001/2024</v>
      </c>
      <c r="B592" s="224"/>
      <c r="C592" s="132"/>
      <c r="D592" s="132"/>
      <c r="E592" s="132"/>
      <c r="F592" s="216"/>
      <c r="G592" s="216"/>
      <c r="H592" s="216"/>
    </row>
    <row r="593" customFormat="false" ht="15.95" hidden="false" customHeight="true" outlineLevel="0" collapsed="false">
      <c r="A593" s="219" t="s">
        <v>321</v>
      </c>
      <c r="B593" s="221" t="str">
        <f aca="false">$B$6</f>
        <v>ADMINISTRATIVO N° S179/2024</v>
      </c>
      <c r="C593" s="132"/>
      <c r="D593" s="132"/>
      <c r="E593" s="132"/>
      <c r="F593" s="216"/>
      <c r="G593" s="216"/>
      <c r="H593" s="216"/>
    </row>
    <row r="594" customFormat="false" ht="15.95" hidden="false" customHeight="true" outlineLevel="0" collapsed="false">
      <c r="A594" s="219" t="s">
        <v>322</v>
      </c>
      <c r="B594" s="222" t="n">
        <f aca="false">$B$7</f>
        <v>45485</v>
      </c>
      <c r="C594" s="132"/>
      <c r="D594" s="132"/>
      <c r="E594" s="132"/>
      <c r="F594" s="216"/>
      <c r="G594" s="216"/>
      <c r="H594" s="216"/>
    </row>
    <row r="595" customFormat="false" ht="15.95" hidden="false" customHeight="true" outlineLevel="0" collapsed="false">
      <c r="A595" s="219" t="s">
        <v>323</v>
      </c>
      <c r="B595" s="223" t="n">
        <f aca="false">$B$8</f>
        <v>0.395833333333333</v>
      </c>
      <c r="C595" s="132"/>
      <c r="D595" s="132"/>
      <c r="E595" s="132"/>
      <c r="F595" s="216"/>
      <c r="G595" s="216"/>
      <c r="H595" s="216"/>
    </row>
    <row r="596" customFormat="false" ht="15.95" hidden="false" customHeight="true" outlineLevel="0" collapsed="false">
      <c r="A596" s="219" t="s">
        <v>324</v>
      </c>
      <c r="B596" s="224"/>
      <c r="C596" s="132"/>
      <c r="D596" s="132"/>
      <c r="E596" s="132"/>
      <c r="F596" s="216"/>
      <c r="G596" s="216"/>
      <c r="H596" s="216"/>
    </row>
    <row r="597" customFormat="false" ht="15.95" hidden="false" customHeight="true" outlineLevel="0" collapsed="false">
      <c r="A597" s="99"/>
    </row>
    <row r="598" customFormat="false" ht="15.95" hidden="false" customHeight="true" outlineLevel="0" collapsed="false">
      <c r="B598" s="231"/>
      <c r="C598" s="231"/>
      <c r="D598" s="231"/>
      <c r="E598" s="231"/>
      <c r="F598" s="231"/>
      <c r="G598" s="231"/>
      <c r="H598" s="231"/>
    </row>
    <row r="599" customFormat="false" ht="15.95" hidden="false" customHeight="true" outlineLevel="0" collapsed="false">
      <c r="B599" s="231"/>
      <c r="C599" s="231"/>
      <c r="D599" s="231"/>
      <c r="E599" s="231"/>
      <c r="F599" s="231"/>
      <c r="G599" s="231"/>
      <c r="H599" s="231"/>
    </row>
    <row r="600" customFormat="false" ht="15.95" hidden="false" customHeight="true" outlineLevel="0" collapsed="false">
      <c r="B600" s="231" t="str">
        <f aca="false">IF(OR(J57="X",K57="X",L57="X"),H57,"")</f>
        <v>DADOS DA EMPRESA</v>
      </c>
      <c r="C600" s="231"/>
      <c r="D600" s="231"/>
      <c r="E600" s="231"/>
      <c r="F600" s="231"/>
      <c r="G600" s="231"/>
      <c r="H600" s="231"/>
    </row>
    <row r="601" customFormat="false" ht="15.95" hidden="false" customHeight="true" outlineLevel="0" collapsed="false">
      <c r="B601" s="231"/>
      <c r="C601" s="231"/>
      <c r="D601" s="231"/>
      <c r="E601" s="231"/>
      <c r="F601" s="231"/>
      <c r="G601" s="231"/>
      <c r="H601" s="231"/>
    </row>
    <row r="602" customFormat="false" ht="15.95" hidden="false" customHeight="true" outlineLevel="0" collapsed="false">
      <c r="B602" s="231"/>
      <c r="C602" s="231"/>
      <c r="D602" s="231"/>
      <c r="E602" s="231"/>
      <c r="F602" s="231"/>
      <c r="G602" s="231"/>
      <c r="H602" s="231"/>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1"/>
      <c r="C651" s="312"/>
      <c r="D651" s="312"/>
      <c r="E651" s="312"/>
      <c r="F651" s="313"/>
      <c r="G651" s="313"/>
      <c r="H651" s="313"/>
    </row>
    <row r="652" customFormat="false" ht="15.95" hidden="false" customHeight="true" outlineLevel="0" collapsed="false">
      <c r="B652" s="314"/>
      <c r="C652" s="314"/>
      <c r="D652" s="314"/>
      <c r="E652" s="314"/>
      <c r="F652" s="314"/>
      <c r="G652" s="314"/>
    </row>
    <row r="653" customFormat="false" ht="15.95" hidden="false" customHeight="true" outlineLevel="0" collapsed="false">
      <c r="B653" s="314"/>
      <c r="C653" s="314"/>
      <c r="D653" s="314"/>
      <c r="E653" s="314"/>
      <c r="F653" s="314"/>
      <c r="G653" s="314"/>
    </row>
    <row r="654" customFormat="false" ht="15.95" hidden="false" customHeight="true" outlineLevel="0" collapsed="false">
      <c r="B654" s="314"/>
      <c r="C654" s="314"/>
      <c r="D654" s="314"/>
      <c r="E654" s="314"/>
      <c r="F654" s="314"/>
      <c r="G654" s="314"/>
    </row>
    <row r="655" customFormat="false" ht="15.95" hidden="false" customHeight="true" outlineLevel="0" collapsed="false">
      <c r="B655" s="314"/>
      <c r="C655" s="314"/>
      <c r="D655" s="314"/>
      <c r="E655" s="314"/>
      <c r="F655" s="314"/>
      <c r="G655" s="314"/>
    </row>
    <row r="656" customFormat="false" ht="15.95" hidden="false" customHeight="true" outlineLevel="0" collapsed="false">
      <c r="B656" s="314"/>
      <c r="C656" s="314"/>
      <c r="D656" s="314"/>
      <c r="E656" s="314"/>
      <c r="F656" s="314"/>
      <c r="G656" s="314"/>
    </row>
    <row r="657" customFormat="false" ht="15.95" hidden="false" customHeight="true" outlineLevel="0" collapsed="false">
      <c r="B657" s="314"/>
      <c r="C657" s="314"/>
      <c r="D657" s="314"/>
      <c r="E657" s="314"/>
      <c r="F657" s="314"/>
      <c r="G657" s="314"/>
    </row>
    <row r="658" customFormat="false" ht="15.95" hidden="false" customHeight="true" outlineLevel="0" collapsed="false">
      <c r="B658" s="314"/>
      <c r="C658" s="314"/>
      <c r="D658" s="314"/>
      <c r="E658" s="314"/>
      <c r="F658" s="314"/>
      <c r="G658" s="314"/>
    </row>
    <row r="659" customFormat="false" ht="15.95" hidden="false" customHeight="true" outlineLevel="0" collapsed="false">
      <c r="B659" s="314"/>
      <c r="C659" s="314"/>
      <c r="D659" s="314"/>
      <c r="E659" s="314"/>
      <c r="F659" s="314"/>
      <c r="G659" s="314"/>
    </row>
    <row r="660" customFormat="false" ht="15.95" hidden="false" customHeight="true" outlineLevel="0" collapsed="false">
      <c r="B660" s="229"/>
      <c r="C660" s="229"/>
      <c r="D660" s="229"/>
      <c r="E660" s="229"/>
      <c r="F660" s="229"/>
    </row>
    <row r="661" customFormat="false" ht="15.95" hidden="false" customHeight="true" outlineLevel="0" collapsed="false">
      <c r="B661" s="229"/>
      <c r="C661" s="229"/>
      <c r="D661" s="229"/>
      <c r="E661" s="229"/>
      <c r="F661" s="229"/>
    </row>
    <row r="662" customFormat="false" ht="15.95" hidden="false" customHeight="true" outlineLevel="0" collapsed="false">
      <c r="B662" s="229"/>
      <c r="C662" s="229"/>
      <c r="D662" s="229"/>
      <c r="E662" s="229"/>
      <c r="F662" s="229"/>
    </row>
    <row r="663" customFormat="false" ht="15.95" hidden="false" customHeight="true" outlineLevel="0" collapsed="false">
      <c r="B663" s="229"/>
      <c r="C663" s="229"/>
      <c r="D663" s="229"/>
      <c r="E663" s="229"/>
      <c r="F663" s="229"/>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6"/>
      <c r="B667" s="217"/>
      <c r="C667" s="132"/>
      <c r="D667" s="132"/>
      <c r="E667" s="132"/>
      <c r="F667" s="216"/>
      <c r="G667" s="216"/>
      <c r="H667" s="216"/>
    </row>
    <row r="668" customFormat="false" ht="15.95" hidden="false" customHeight="true" outlineLevel="0" collapsed="false">
      <c r="A668" s="216"/>
      <c r="B668" s="217"/>
      <c r="C668" s="132"/>
      <c r="D668" s="132"/>
      <c r="E668" s="132"/>
      <c r="F668" s="216"/>
      <c r="G668" s="216"/>
      <c r="H668" s="216"/>
    </row>
    <row r="669" customFormat="false" ht="15.95" hidden="false" customHeight="true" outlineLevel="0" collapsed="false">
      <c r="A669" s="216"/>
      <c r="B669" s="216"/>
      <c r="C669" s="132"/>
      <c r="D669" s="132"/>
      <c r="E669" s="132"/>
      <c r="F669" s="216"/>
      <c r="G669" s="216" t="s">
        <v>320</v>
      </c>
      <c r="H669" s="218" t="n">
        <f aca="true">TODAY()</f>
        <v>46231</v>
      </c>
    </row>
    <row r="670" customFormat="false" ht="15.95" hidden="false" customHeight="true" outlineLevel="0" collapsed="false">
      <c r="A670" s="216"/>
      <c r="B670" s="216"/>
      <c r="C670" s="132"/>
      <c r="D670" s="132"/>
      <c r="E670" s="132"/>
      <c r="F670" s="216"/>
      <c r="G670" s="216"/>
      <c r="H670" s="216"/>
    </row>
    <row r="671" customFormat="false" ht="15.95" hidden="false" customHeight="true" outlineLevel="0" collapsed="false">
      <c r="A671" s="216"/>
      <c r="B671" s="216"/>
      <c r="C671" s="132"/>
      <c r="D671" s="132"/>
      <c r="E671" s="132"/>
      <c r="F671" s="216"/>
      <c r="G671" s="216"/>
      <c r="H671" s="216"/>
    </row>
    <row r="672" customFormat="false" ht="15.95" hidden="false" customHeight="true" outlineLevel="0" collapsed="false">
      <c r="A672" s="216"/>
      <c r="B672" s="216"/>
      <c r="C672" s="132"/>
      <c r="D672" s="132"/>
      <c r="E672" s="132"/>
      <c r="F672" s="216"/>
      <c r="G672" s="216"/>
      <c r="H672" s="216"/>
    </row>
    <row r="673" customFormat="false" ht="15.95" hidden="false" customHeight="true" outlineLevel="0" collapsed="false">
      <c r="A673" s="219" t="str">
        <f aca="false">$G$4</f>
        <v>PREFEITURA MUNICIPAL DE ENTRE RIOS/BA</v>
      </c>
      <c r="B673" s="224"/>
      <c r="C673" s="132"/>
      <c r="D673" s="132"/>
      <c r="E673" s="132"/>
      <c r="F673" s="216"/>
      <c r="G673" s="216"/>
      <c r="H673" s="216"/>
    </row>
    <row r="674" customFormat="false" ht="15.95" hidden="false" customHeight="true" outlineLevel="0" collapsed="false">
      <c r="A674" s="219" t="str">
        <f aca="false">$G$6</f>
        <v>PREGÃO ELETRÔNICO SRP Nº 001/2024</v>
      </c>
      <c r="B674" s="224"/>
      <c r="C674" s="132"/>
      <c r="D674" s="132"/>
      <c r="E674" s="132"/>
      <c r="F674" s="216"/>
      <c r="G674" s="216"/>
      <c r="H674" s="216"/>
    </row>
    <row r="675" customFormat="false" ht="15.95" hidden="false" customHeight="true" outlineLevel="0" collapsed="false">
      <c r="A675" s="219" t="s">
        <v>321</v>
      </c>
      <c r="B675" s="221" t="str">
        <f aca="false">$B$6</f>
        <v>ADMINISTRATIVO N° S179/2024</v>
      </c>
      <c r="C675" s="132"/>
      <c r="D675" s="132"/>
      <c r="E675" s="132"/>
      <c r="F675" s="216"/>
      <c r="G675" s="216"/>
      <c r="H675" s="216"/>
    </row>
    <row r="676" customFormat="false" ht="15.95" hidden="false" customHeight="true" outlineLevel="0" collapsed="false">
      <c r="A676" s="219" t="s">
        <v>322</v>
      </c>
      <c r="B676" s="222" t="n">
        <f aca="false">$B$7</f>
        <v>45485</v>
      </c>
      <c r="C676" s="132"/>
      <c r="D676" s="132"/>
      <c r="E676" s="132"/>
      <c r="F676" s="216"/>
      <c r="G676" s="216"/>
      <c r="H676" s="216"/>
    </row>
    <row r="677" customFormat="false" ht="15.95" hidden="false" customHeight="true" outlineLevel="0" collapsed="false">
      <c r="A677" s="219" t="s">
        <v>323</v>
      </c>
      <c r="B677" s="223" t="n">
        <f aca="false">$B$8</f>
        <v>0.395833333333333</v>
      </c>
      <c r="C677" s="132"/>
      <c r="D677" s="132"/>
      <c r="E677" s="132"/>
      <c r="F677" s="216"/>
      <c r="G677" s="216"/>
      <c r="H677" s="216"/>
    </row>
    <row r="678" customFormat="false" ht="15.95" hidden="false" customHeight="true" outlineLevel="0" collapsed="false">
      <c r="A678" s="219" t="s">
        <v>324</v>
      </c>
      <c r="B678" s="224"/>
      <c r="C678" s="132"/>
      <c r="D678" s="132"/>
      <c r="E678" s="132"/>
      <c r="F678" s="216"/>
      <c r="G678" s="216"/>
      <c r="H678" s="216"/>
    </row>
    <row r="679" customFormat="false" ht="15.95" hidden="false" customHeight="true" outlineLevel="0" collapsed="false">
      <c r="A679" s="219"/>
      <c r="B679" s="224"/>
      <c r="C679" s="132"/>
      <c r="D679" s="132"/>
      <c r="E679" s="132"/>
      <c r="F679" s="216"/>
      <c r="G679" s="216"/>
      <c r="H679" s="216"/>
    </row>
    <row r="680" customFormat="false" ht="15.95" hidden="false" customHeight="true" outlineLevel="0" collapsed="false">
      <c r="A680" s="219"/>
      <c r="B680" s="224"/>
      <c r="C680" s="132"/>
      <c r="D680" s="132"/>
      <c r="E680" s="132"/>
      <c r="F680" s="216"/>
      <c r="G680" s="216"/>
      <c r="H680" s="216"/>
    </row>
    <row r="681" customFormat="false" ht="15.95" hidden="false" customHeight="true" outlineLevel="0" collapsed="false">
      <c r="A681" s="99"/>
    </row>
    <row r="682" customFormat="false" ht="15.95" hidden="false" customHeight="true" outlineLevel="0" collapsed="false">
      <c r="B682" s="231" t="str">
        <f aca="false">IF(B684=0,"NÃO IMPRIMIR","DECLARAÇÃO")</f>
        <v>DECLARAÇÃO</v>
      </c>
      <c r="C682" s="231"/>
      <c r="D682" s="231"/>
      <c r="E682" s="231"/>
      <c r="F682" s="231"/>
      <c r="G682" s="231"/>
      <c r="H682" s="231"/>
    </row>
    <row r="683" customFormat="false" ht="15.95" hidden="false" customHeight="true" outlineLevel="0" collapsed="false">
      <c r="B683" s="231"/>
      <c r="C683" s="231"/>
      <c r="D683" s="231"/>
      <c r="E683" s="231"/>
      <c r="F683" s="231"/>
      <c r="G683" s="231"/>
      <c r="H683" s="231"/>
    </row>
    <row r="684" customFormat="false" ht="15.95" hidden="false" customHeight="true" outlineLevel="0" collapsed="false">
      <c r="B684" s="232" t="str">
        <f aca="false">IF(OR(J58="X",K58="X",L58="X"),H58,"")</f>
        <v>LGPD</v>
      </c>
      <c r="C684" s="232"/>
      <c r="D684" s="232"/>
      <c r="E684" s="232"/>
      <c r="F684" s="232"/>
      <c r="G684" s="232"/>
      <c r="H684" s="232"/>
    </row>
    <row r="685" customFormat="false" ht="15.95" hidden="false" customHeight="true" outlineLevel="0" collapsed="false">
      <c r="B685" s="232"/>
      <c r="C685" s="232"/>
      <c r="D685" s="232"/>
      <c r="E685" s="232"/>
      <c r="F685" s="232"/>
      <c r="G685" s="232"/>
      <c r="H685" s="232"/>
    </row>
    <row r="686" customFormat="false" ht="15.95" hidden="false" customHeight="true" outlineLevel="0" collapsed="false">
      <c r="B686" s="315"/>
      <c r="C686" s="315"/>
      <c r="D686" s="315"/>
      <c r="E686" s="315"/>
      <c r="F686" s="315"/>
      <c r="G686" s="315"/>
      <c r="H686" s="315"/>
    </row>
    <row r="687" customFormat="false" ht="15.95" hidden="false" customHeight="true" outlineLevel="0" collapsed="false">
      <c r="B687" s="315"/>
      <c r="C687" s="315"/>
      <c r="D687" s="315"/>
      <c r="E687" s="315"/>
      <c r="F687" s="315"/>
      <c r="G687" s="315"/>
      <c r="H687" s="315"/>
    </row>
    <row r="688" customFormat="false" ht="15.95" hidden="false" customHeight="true" outlineLevel="0" collapsed="false">
      <c r="B688" s="315"/>
      <c r="C688" s="315"/>
      <c r="D688" s="315"/>
      <c r="E688" s="315"/>
      <c r="F688" s="315"/>
      <c r="G688" s="315"/>
      <c r="H688" s="315"/>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27" t="str">
        <f aca="false">IF($I$50="SIM","RECONHECERFIRMA",VLOOKUP($G$5,'PROCV DADOS REPRESENTATES'!$A$1:$B$241,2,0))</f>
        <v>DROGAFONTE LTDA
CNPJ: 08.778.201/0001-26
MARIA EMILIA DE SOUZA FERRAZ
RG: 635.326-2 SDS/PE
CPF: 056.537.014-67
GERENTE DE LICITAÇÃO</v>
      </c>
      <c r="C729" s="227"/>
      <c r="D729" s="227"/>
      <c r="E729" s="227"/>
      <c r="F729" s="227"/>
      <c r="G729" s="227"/>
    </row>
    <row r="730" customFormat="false" ht="15.95" hidden="false" customHeight="true" outlineLevel="0" collapsed="false">
      <c r="B730" s="227"/>
      <c r="C730" s="227"/>
      <c r="D730" s="227"/>
      <c r="E730" s="227"/>
      <c r="F730" s="227"/>
      <c r="G730" s="227"/>
    </row>
    <row r="731" customFormat="false" ht="15.95" hidden="false" customHeight="true" outlineLevel="0" collapsed="false">
      <c r="B731" s="227"/>
      <c r="C731" s="227"/>
      <c r="D731" s="227"/>
      <c r="E731" s="227"/>
      <c r="F731" s="227"/>
      <c r="G731" s="227"/>
    </row>
    <row r="732" customFormat="false" ht="15.95" hidden="false" customHeight="true" outlineLevel="0" collapsed="false">
      <c r="B732" s="227"/>
      <c r="C732" s="227"/>
      <c r="D732" s="227"/>
      <c r="E732" s="227"/>
      <c r="F732" s="227"/>
      <c r="G732" s="227"/>
    </row>
    <row r="733" customFormat="false" ht="15.95" hidden="false" customHeight="true" outlineLevel="0" collapsed="false">
      <c r="B733" s="227"/>
      <c r="C733" s="227"/>
      <c r="D733" s="227"/>
      <c r="E733" s="227"/>
      <c r="F733" s="227"/>
      <c r="G733" s="227"/>
    </row>
    <row r="734" customFormat="false" ht="15.95" hidden="false" customHeight="true" outlineLevel="0" collapsed="false">
      <c r="B734" s="227"/>
      <c r="C734" s="227"/>
      <c r="D734" s="227"/>
      <c r="E734" s="227"/>
      <c r="F734" s="227"/>
      <c r="G734" s="227"/>
    </row>
    <row r="735" customFormat="false" ht="15.95" hidden="false" customHeight="true" outlineLevel="0" collapsed="false">
      <c r="B735" s="227"/>
      <c r="C735" s="227"/>
      <c r="D735" s="227"/>
      <c r="E735" s="227"/>
      <c r="F735" s="227"/>
      <c r="G735" s="227"/>
    </row>
    <row r="736" customFormat="false" ht="15.95" hidden="false" customHeight="true" outlineLevel="0" collapsed="false">
      <c r="B736" s="227"/>
      <c r="C736" s="227"/>
      <c r="D736" s="227"/>
      <c r="E736" s="227"/>
      <c r="F736" s="227"/>
      <c r="G736" s="227"/>
    </row>
    <row r="737" customFormat="false" ht="15.95" hidden="false" customHeight="true" outlineLevel="0" collapsed="false">
      <c r="B737" s="229"/>
      <c r="C737" s="229"/>
      <c r="D737" s="229"/>
      <c r="E737" s="229"/>
      <c r="F737" s="229"/>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6"/>
      <c r="B740" s="217"/>
      <c r="C740" s="132"/>
      <c r="D740" s="132"/>
      <c r="E740" s="132"/>
      <c r="F740" s="216"/>
      <c r="G740" s="216"/>
      <c r="H740" s="216"/>
    </row>
    <row r="741" customFormat="false" ht="15.95" hidden="false" customHeight="true" outlineLevel="0" collapsed="false">
      <c r="A741" s="216"/>
      <c r="B741" s="217"/>
      <c r="C741" s="132"/>
      <c r="D741" s="132"/>
      <c r="E741" s="132"/>
      <c r="F741" s="216"/>
      <c r="G741" s="216"/>
      <c r="H741" s="216"/>
    </row>
    <row r="742" customFormat="false" ht="15.95" hidden="false" customHeight="true" outlineLevel="0" collapsed="false">
      <c r="A742" s="216"/>
      <c r="B742" s="216"/>
      <c r="C742" s="132"/>
      <c r="D742" s="132"/>
      <c r="E742" s="132"/>
      <c r="F742" s="216"/>
      <c r="G742" s="216" t="s">
        <v>320</v>
      </c>
      <c r="H742" s="218" t="n">
        <f aca="true">TODAY()</f>
        <v>46231</v>
      </c>
    </row>
    <row r="743" customFormat="false" ht="15.95" hidden="false" customHeight="true" outlineLevel="0" collapsed="false">
      <c r="A743" s="216"/>
      <c r="B743" s="216"/>
      <c r="C743" s="132"/>
      <c r="D743" s="132"/>
      <c r="E743" s="132"/>
      <c r="F743" s="216"/>
      <c r="G743" s="216"/>
      <c r="H743" s="216"/>
    </row>
    <row r="744" customFormat="false" ht="15.95" hidden="false" customHeight="true" outlineLevel="0" collapsed="false">
      <c r="A744" s="216"/>
      <c r="B744" s="216"/>
      <c r="C744" s="132"/>
      <c r="D744" s="132"/>
      <c r="E744" s="132"/>
      <c r="F744" s="216"/>
      <c r="G744" s="216"/>
      <c r="H744" s="216"/>
    </row>
    <row r="745" customFormat="false" ht="15.95" hidden="false" customHeight="true" outlineLevel="0" collapsed="false">
      <c r="A745" s="216"/>
      <c r="B745" s="216"/>
      <c r="C745" s="132"/>
      <c r="D745" s="132"/>
      <c r="E745" s="132"/>
      <c r="F745" s="216"/>
      <c r="G745" s="216"/>
      <c r="H745" s="216"/>
    </row>
    <row r="746" customFormat="false" ht="15.95" hidden="false" customHeight="true" outlineLevel="0" collapsed="false">
      <c r="A746" s="219" t="str">
        <f aca="false">$G$4</f>
        <v>PREFEITURA MUNICIPAL DE ENTRE RIOS/BA</v>
      </c>
      <c r="B746" s="224"/>
      <c r="C746" s="132"/>
      <c r="D746" s="132"/>
      <c r="E746" s="132"/>
      <c r="F746" s="216"/>
      <c r="G746" s="216"/>
      <c r="H746" s="216"/>
    </row>
    <row r="747" customFormat="false" ht="15.95" hidden="false" customHeight="true" outlineLevel="0" collapsed="false">
      <c r="A747" s="219" t="str">
        <f aca="false">$G$6</f>
        <v>PREGÃO ELETRÔNICO SRP Nº 001/2024</v>
      </c>
      <c r="B747" s="224"/>
      <c r="C747" s="132"/>
      <c r="D747" s="132"/>
      <c r="E747" s="132"/>
      <c r="F747" s="216"/>
      <c r="G747" s="216"/>
      <c r="H747" s="216"/>
    </row>
    <row r="748" customFormat="false" ht="15.95" hidden="false" customHeight="true" outlineLevel="0" collapsed="false">
      <c r="A748" s="219" t="s">
        <v>321</v>
      </c>
      <c r="B748" s="221" t="str">
        <f aca="false">$B$6</f>
        <v>ADMINISTRATIVO N° S179/2024</v>
      </c>
      <c r="C748" s="132"/>
      <c r="D748" s="132"/>
      <c r="E748" s="132"/>
      <c r="F748" s="216"/>
      <c r="G748" s="216"/>
      <c r="H748" s="216"/>
    </row>
    <row r="749" customFormat="false" ht="15.95" hidden="false" customHeight="true" outlineLevel="0" collapsed="false">
      <c r="A749" s="219" t="s">
        <v>322</v>
      </c>
      <c r="B749" s="222" t="n">
        <f aca="false">$B$7</f>
        <v>45485</v>
      </c>
      <c r="C749" s="132"/>
      <c r="D749" s="132"/>
      <c r="E749" s="132"/>
      <c r="F749" s="216"/>
      <c r="G749" s="216"/>
      <c r="H749" s="216"/>
    </row>
    <row r="750" customFormat="false" ht="15.95" hidden="false" customHeight="true" outlineLevel="0" collapsed="false">
      <c r="A750" s="219" t="s">
        <v>323</v>
      </c>
      <c r="B750" s="223" t="n">
        <f aca="false">$B$8</f>
        <v>0.395833333333333</v>
      </c>
      <c r="C750" s="132"/>
      <c r="D750" s="132"/>
      <c r="E750" s="132"/>
      <c r="F750" s="216"/>
      <c r="G750" s="216"/>
      <c r="H750" s="216"/>
    </row>
    <row r="751" customFormat="false" ht="15.95" hidden="false" customHeight="true" outlineLevel="0" collapsed="false">
      <c r="A751" s="219" t="s">
        <v>324</v>
      </c>
      <c r="B751" s="224"/>
      <c r="C751" s="132"/>
      <c r="D751" s="132"/>
      <c r="E751" s="132"/>
      <c r="F751" s="216"/>
      <c r="G751" s="216"/>
      <c r="H751" s="216"/>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1" t="str">
        <f aca="false">IF(B757=0,"NÃO IMPRIMIR","DECLARAÇÃO")</f>
        <v>DECLARAÇÃO</v>
      </c>
      <c r="C755" s="231"/>
      <c r="D755" s="231"/>
      <c r="E755" s="231"/>
      <c r="F755" s="231"/>
      <c r="G755" s="231"/>
      <c r="H755" s="231"/>
    </row>
    <row r="756" customFormat="false" ht="15.95" hidden="false" customHeight="true" outlineLevel="0" collapsed="false">
      <c r="B756" s="231"/>
      <c r="C756" s="231"/>
      <c r="D756" s="231"/>
      <c r="E756" s="231"/>
      <c r="F756" s="231"/>
      <c r="G756" s="231"/>
      <c r="H756" s="231"/>
    </row>
    <row r="757" customFormat="false" ht="15.95" hidden="false" customHeight="true" outlineLevel="0" collapsed="false">
      <c r="B757" s="231" t="str">
        <f aca="false">IF(OR(J59="X",K59="X",L59="X"),H59,"")</f>
        <v/>
      </c>
      <c r="C757" s="231"/>
      <c r="D757" s="231"/>
      <c r="E757" s="231"/>
      <c r="F757" s="231"/>
      <c r="G757" s="231"/>
      <c r="H757" s="231"/>
    </row>
    <row r="758" customFormat="false" ht="15.95" hidden="false" customHeight="true" outlineLevel="0" collapsed="false">
      <c r="B758" s="231"/>
      <c r="C758" s="231"/>
      <c r="D758" s="231"/>
      <c r="E758" s="231"/>
      <c r="F758" s="231"/>
      <c r="G758" s="231"/>
      <c r="H758" s="231"/>
    </row>
    <row r="759" customFormat="false" ht="15.95" hidden="false" customHeight="true" outlineLevel="0" collapsed="false">
      <c r="B759" s="249"/>
      <c r="C759" s="245"/>
      <c r="D759" s="245"/>
      <c r="E759" s="245"/>
      <c r="F759" s="244"/>
      <c r="G759" s="244"/>
      <c r="H759" s="244"/>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27" t="str">
        <f aca="false">IF($I$50="SIM","RECONHECERFIRMA",VLOOKUP($G$5,'PROCV DADOS REPRESENTATES'!$A$1:$B$241,2,0))</f>
        <v>DROGAFONTE LTDA
CNPJ: 08.778.201/0001-26
MARIA EMILIA DE SOUZA FERRAZ
RG: 635.326-2 SDS/PE
CPF: 056.537.014-67
GERENTE DE LICITAÇÃO</v>
      </c>
      <c r="C791" s="227"/>
      <c r="D791" s="227"/>
      <c r="E791" s="227"/>
      <c r="F791" s="227"/>
      <c r="G791" s="227"/>
    </row>
    <row r="792" customFormat="false" ht="15.95" hidden="false" customHeight="true" outlineLevel="0" collapsed="false">
      <c r="B792" s="227"/>
      <c r="C792" s="227"/>
      <c r="D792" s="227"/>
      <c r="E792" s="227"/>
      <c r="F792" s="227"/>
      <c r="G792" s="227"/>
    </row>
    <row r="793" customFormat="false" ht="15.95" hidden="false" customHeight="true" outlineLevel="0" collapsed="false">
      <c r="B793" s="227"/>
      <c r="C793" s="227"/>
      <c r="D793" s="227"/>
      <c r="E793" s="227"/>
      <c r="F793" s="227"/>
      <c r="G793" s="227"/>
    </row>
    <row r="794" customFormat="false" ht="15.95" hidden="false" customHeight="true" outlineLevel="0" collapsed="false">
      <c r="B794" s="227"/>
      <c r="C794" s="227"/>
      <c r="D794" s="227"/>
      <c r="E794" s="227"/>
      <c r="F794" s="227"/>
      <c r="G794" s="227"/>
    </row>
    <row r="795" customFormat="false" ht="15.95" hidden="false" customHeight="true" outlineLevel="0" collapsed="false">
      <c r="B795" s="227"/>
      <c r="C795" s="227"/>
      <c r="D795" s="227"/>
      <c r="E795" s="227"/>
      <c r="F795" s="227"/>
      <c r="G795" s="227"/>
    </row>
    <row r="796" customFormat="false" ht="15.95" hidden="false" customHeight="true" outlineLevel="0" collapsed="false">
      <c r="B796" s="227"/>
      <c r="C796" s="227"/>
      <c r="D796" s="227"/>
      <c r="E796" s="227"/>
      <c r="F796" s="227"/>
      <c r="G796" s="227"/>
    </row>
    <row r="797" customFormat="false" ht="15.95" hidden="false" customHeight="true" outlineLevel="0" collapsed="false">
      <c r="B797" s="227"/>
      <c r="C797" s="227"/>
      <c r="D797" s="227"/>
      <c r="E797" s="227"/>
      <c r="F797" s="227"/>
      <c r="G797" s="227"/>
    </row>
    <row r="798" customFormat="false" ht="15.95" hidden="false" customHeight="true" outlineLevel="0" collapsed="false">
      <c r="B798" s="227"/>
      <c r="C798" s="227"/>
      <c r="D798" s="227"/>
      <c r="E798" s="227"/>
      <c r="F798" s="227"/>
      <c r="G798" s="227"/>
    </row>
    <row r="799" customFormat="false" ht="15.95" hidden="false" customHeight="true" outlineLevel="0" collapsed="false">
      <c r="B799" s="229"/>
      <c r="C799" s="229"/>
      <c r="D799" s="229"/>
      <c r="E799" s="229"/>
      <c r="F799" s="229"/>
    </row>
    <row r="800" customFormat="false" ht="15.95" hidden="false" customHeight="true" outlineLevel="0" collapsed="false">
      <c r="B800" s="229"/>
      <c r="C800" s="229"/>
      <c r="D800" s="229"/>
      <c r="E800" s="229"/>
      <c r="F800" s="229"/>
    </row>
    <row r="801" customFormat="false" ht="15.95" hidden="false" customHeight="true" outlineLevel="0" collapsed="false">
      <c r="B801" s="229"/>
      <c r="C801" s="229"/>
      <c r="D801" s="229"/>
      <c r="E801" s="229"/>
      <c r="F801" s="229"/>
    </row>
    <row r="802" customFormat="false" ht="15.95" hidden="false" customHeight="true" outlineLevel="0" collapsed="false">
      <c r="B802" s="229"/>
      <c r="C802" s="229"/>
      <c r="D802" s="229"/>
      <c r="E802" s="229"/>
      <c r="F802" s="229"/>
    </row>
    <row r="803" customFormat="false" ht="15.95" hidden="false" customHeight="true" outlineLevel="0" collapsed="false">
      <c r="B803" s="229"/>
      <c r="C803" s="229"/>
      <c r="D803" s="229"/>
      <c r="E803" s="229"/>
      <c r="F803" s="229"/>
    </row>
    <row r="804" customFormat="false" ht="15.95" hidden="false" customHeight="true" outlineLevel="0" collapsed="false">
      <c r="B804" s="229"/>
      <c r="C804" s="229"/>
      <c r="D804" s="229"/>
      <c r="E804" s="229"/>
      <c r="F804" s="229"/>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6"/>
      <c r="B808" s="217"/>
      <c r="C808" s="132"/>
      <c r="D808" s="132"/>
      <c r="E808" s="132"/>
      <c r="F808" s="216"/>
      <c r="G808" s="216"/>
      <c r="H808" s="216"/>
    </row>
    <row r="809" customFormat="false" ht="15.95" hidden="false" customHeight="true" outlineLevel="0" collapsed="false">
      <c r="A809" s="216"/>
      <c r="B809" s="217"/>
      <c r="C809" s="132"/>
      <c r="D809" s="132"/>
      <c r="E809" s="132"/>
      <c r="F809" s="216"/>
      <c r="G809" s="216"/>
      <c r="H809" s="216"/>
    </row>
    <row r="810" customFormat="false" ht="15.95" hidden="false" customHeight="true" outlineLevel="0" collapsed="false">
      <c r="A810" s="216"/>
      <c r="B810" s="216"/>
      <c r="C810" s="132"/>
      <c r="D810" s="132"/>
      <c r="E810" s="132"/>
      <c r="F810" s="216"/>
      <c r="G810" s="216" t="s">
        <v>320</v>
      </c>
      <c r="H810" s="218" t="n">
        <f aca="true">TODAY()</f>
        <v>46231</v>
      </c>
    </row>
    <row r="811" customFormat="false" ht="15.95" hidden="false" customHeight="true" outlineLevel="0" collapsed="false">
      <c r="A811" s="216"/>
      <c r="B811" s="216"/>
      <c r="C811" s="132"/>
      <c r="D811" s="132"/>
      <c r="E811" s="132"/>
      <c r="F811" s="216"/>
      <c r="G811" s="216"/>
      <c r="H811" s="216"/>
    </row>
    <row r="812" customFormat="false" ht="15.95" hidden="false" customHeight="true" outlineLevel="0" collapsed="false">
      <c r="A812" s="216"/>
      <c r="B812" s="216"/>
      <c r="C812" s="132"/>
      <c r="D812" s="132"/>
      <c r="E812" s="132"/>
      <c r="F812" s="216"/>
      <c r="G812" s="216"/>
      <c r="H812" s="216"/>
    </row>
    <row r="813" customFormat="false" ht="15.95" hidden="false" customHeight="true" outlineLevel="0" collapsed="false">
      <c r="A813" s="216"/>
      <c r="B813" s="216"/>
      <c r="C813" s="132"/>
      <c r="D813" s="132"/>
      <c r="E813" s="132"/>
      <c r="F813" s="216"/>
      <c r="G813" s="216"/>
      <c r="H813" s="216"/>
    </row>
    <row r="814" customFormat="false" ht="15.95" hidden="false" customHeight="true" outlineLevel="0" collapsed="false">
      <c r="A814" s="219" t="str">
        <f aca="false">$G$4</f>
        <v>PREFEITURA MUNICIPAL DE ENTRE RIOS/BA</v>
      </c>
      <c r="B814" s="224"/>
      <c r="C814" s="132"/>
      <c r="D814" s="132"/>
      <c r="E814" s="132"/>
      <c r="F814" s="216"/>
      <c r="G814" s="216"/>
      <c r="H814" s="216"/>
    </row>
    <row r="815" customFormat="false" ht="15.95" hidden="false" customHeight="true" outlineLevel="0" collapsed="false">
      <c r="A815" s="219" t="str">
        <f aca="false">$G$6</f>
        <v>PREGÃO ELETRÔNICO SRP Nº 001/2024</v>
      </c>
      <c r="B815" s="224"/>
      <c r="C815" s="132"/>
      <c r="D815" s="132"/>
      <c r="E815" s="132"/>
      <c r="F815" s="216"/>
      <c r="G815" s="216"/>
      <c r="H815" s="216"/>
    </row>
    <row r="816" customFormat="false" ht="15.95" hidden="false" customHeight="true" outlineLevel="0" collapsed="false">
      <c r="A816" s="219" t="s">
        <v>321</v>
      </c>
      <c r="B816" s="221" t="str">
        <f aca="false">$B$6</f>
        <v>ADMINISTRATIVO N° S179/2024</v>
      </c>
      <c r="C816" s="132"/>
      <c r="D816" s="132"/>
      <c r="E816" s="132"/>
      <c r="F816" s="216"/>
      <c r="G816" s="216"/>
      <c r="H816" s="216"/>
    </row>
    <row r="817" customFormat="false" ht="15.95" hidden="false" customHeight="true" outlineLevel="0" collapsed="false">
      <c r="A817" s="219" t="s">
        <v>322</v>
      </c>
      <c r="B817" s="222" t="n">
        <f aca="false">$B$7</f>
        <v>45485</v>
      </c>
      <c r="C817" s="132"/>
      <c r="D817" s="132"/>
      <c r="E817" s="132"/>
      <c r="F817" s="216"/>
      <c r="G817" s="216"/>
      <c r="H817" s="216"/>
    </row>
    <row r="818" customFormat="false" ht="15.95" hidden="false" customHeight="true" outlineLevel="0" collapsed="false">
      <c r="A818" s="219" t="s">
        <v>323</v>
      </c>
      <c r="B818" s="223" t="n">
        <f aca="false">$B$8</f>
        <v>0.395833333333333</v>
      </c>
      <c r="C818" s="132"/>
      <c r="D818" s="132"/>
      <c r="E818" s="132"/>
      <c r="F818" s="216"/>
      <c r="G818" s="216"/>
      <c r="H818" s="216"/>
    </row>
    <row r="819" customFormat="false" ht="15.95" hidden="false" customHeight="true" outlineLevel="0" collapsed="false">
      <c r="A819" s="219" t="s">
        <v>324</v>
      </c>
      <c r="B819" s="224"/>
      <c r="C819" s="132"/>
      <c r="D819" s="132"/>
      <c r="E819" s="132"/>
      <c r="F819" s="216"/>
      <c r="G819" s="216"/>
      <c r="H819" s="216"/>
    </row>
    <row r="820" customFormat="false" ht="15.95" hidden="false" customHeight="true" outlineLevel="0" collapsed="false">
      <c r="A820" s="219"/>
      <c r="B820" s="224"/>
      <c r="C820" s="132"/>
      <c r="D820" s="132"/>
      <c r="E820" s="132"/>
      <c r="F820" s="216"/>
      <c r="G820" s="216"/>
      <c r="H820" s="216"/>
    </row>
    <row r="821" customFormat="false" ht="15.95" hidden="false" customHeight="true" outlineLevel="0" collapsed="false">
      <c r="A821" s="219"/>
      <c r="B821" s="224"/>
      <c r="C821" s="132"/>
      <c r="D821" s="132"/>
      <c r="E821" s="132"/>
      <c r="F821" s="216"/>
      <c r="G821" s="216"/>
      <c r="H821" s="216"/>
    </row>
    <row r="822" customFormat="false" ht="15.95" hidden="false" customHeight="true" outlineLevel="0" collapsed="false">
      <c r="A822" s="220"/>
      <c r="B822" s="219"/>
    </row>
    <row r="823" customFormat="false" ht="15.95" hidden="false" customHeight="true" outlineLevel="0" collapsed="false">
      <c r="B823" s="231" t="e">
        <f aca="false">IF(B825=0,"NÃO IMPRIMIR","DECLARAÇÃO")</f>
        <v>#REF!</v>
      </c>
      <c r="C823" s="231"/>
      <c r="D823" s="231"/>
      <c r="E823" s="231"/>
      <c r="F823" s="231"/>
      <c r="G823" s="231"/>
      <c r="H823" s="231"/>
    </row>
    <row r="824" customFormat="false" ht="15.95" hidden="false" customHeight="true" outlineLevel="0" collapsed="false">
      <c r="B824" s="231"/>
      <c r="C824" s="231"/>
      <c r="D824" s="231"/>
      <c r="E824" s="231"/>
      <c r="F824" s="231"/>
      <c r="G824" s="231"/>
      <c r="H824" s="231"/>
    </row>
    <row r="825" customFormat="false" ht="15.95" hidden="false" customHeight="true" outlineLevel="0" collapsed="false">
      <c r="B825" s="231" t="e">
        <f aca="false">IF(OR(#REF!="X",#REF!="X",#REF!="X"),#REF!,"")</f>
        <v>#REF!</v>
      </c>
      <c r="C825" s="231"/>
      <c r="D825" s="231"/>
      <c r="E825" s="231"/>
      <c r="F825" s="231"/>
      <c r="G825" s="231"/>
      <c r="H825" s="231"/>
    </row>
    <row r="826" customFormat="false" ht="15.95" hidden="false" customHeight="true" outlineLevel="0" collapsed="false">
      <c r="B826" s="231"/>
      <c r="C826" s="231"/>
      <c r="D826" s="231"/>
      <c r="E826" s="231"/>
      <c r="F826" s="231"/>
      <c r="G826" s="231"/>
      <c r="H826" s="231"/>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27" t="str">
        <f aca="false">IF($I$50="SIM","RECONHECERFIRMA",VLOOKUP($G$5,'PROCV DADOS REPRESENTATES'!$A$1:$B$241,2,0))</f>
        <v>DROGAFONTE LTDA
CNPJ: 08.778.201/0001-26
MARIA EMILIA DE SOUZA FERRAZ
RG: 635.326-2 SDS/PE
CPF: 056.537.014-67
GERENTE DE LICITAÇÃO</v>
      </c>
      <c r="C870" s="227"/>
      <c r="D870" s="227"/>
      <c r="E870" s="227"/>
      <c r="F870" s="227"/>
      <c r="G870" s="227"/>
    </row>
    <row r="871" customFormat="false" ht="15.95" hidden="false" customHeight="true" outlineLevel="0" collapsed="false">
      <c r="B871" s="227"/>
      <c r="C871" s="227"/>
      <c r="D871" s="227"/>
      <c r="E871" s="227"/>
      <c r="F871" s="227"/>
      <c r="G871" s="227"/>
    </row>
    <row r="872" customFormat="false" ht="15.95" hidden="false" customHeight="true" outlineLevel="0" collapsed="false">
      <c r="B872" s="227"/>
      <c r="C872" s="227"/>
      <c r="D872" s="227"/>
      <c r="E872" s="227"/>
      <c r="F872" s="227"/>
      <c r="G872" s="227"/>
    </row>
    <row r="873" customFormat="false" ht="15.95" hidden="false" customHeight="true" outlineLevel="0" collapsed="false">
      <c r="B873" s="227"/>
      <c r="C873" s="227"/>
      <c r="D873" s="227"/>
      <c r="E873" s="227"/>
      <c r="F873" s="227"/>
      <c r="G873" s="227"/>
    </row>
    <row r="874" customFormat="false" ht="15.95" hidden="false" customHeight="true" outlineLevel="0" collapsed="false">
      <c r="B874" s="227"/>
      <c r="C874" s="227"/>
      <c r="D874" s="227"/>
      <c r="E874" s="227"/>
      <c r="F874" s="227"/>
      <c r="G874" s="227"/>
    </row>
    <row r="875" customFormat="false" ht="15.95" hidden="false" customHeight="true" outlineLevel="0" collapsed="false">
      <c r="B875" s="227"/>
      <c r="C875" s="227"/>
      <c r="D875" s="227"/>
      <c r="E875" s="227"/>
      <c r="F875" s="227"/>
      <c r="G875" s="227"/>
    </row>
    <row r="876" customFormat="false" ht="15.95" hidden="false" customHeight="true" outlineLevel="0" collapsed="false">
      <c r="B876" s="227"/>
      <c r="C876" s="227"/>
      <c r="D876" s="227"/>
      <c r="E876" s="227"/>
      <c r="F876" s="227"/>
      <c r="G876" s="227"/>
    </row>
    <row r="877" customFormat="false" ht="15.95" hidden="false" customHeight="true" outlineLevel="0" collapsed="false">
      <c r="B877" s="229"/>
      <c r="C877" s="229"/>
      <c r="D877" s="229"/>
      <c r="E877" s="229"/>
      <c r="F877" s="229"/>
    </row>
    <row r="878" customFormat="false" ht="15.95" hidden="false" customHeight="true" outlineLevel="0" collapsed="false">
      <c r="B878" s="229"/>
      <c r="C878" s="229"/>
      <c r="D878" s="229"/>
      <c r="E878" s="229"/>
      <c r="F878" s="229"/>
    </row>
    <row r="879" customFormat="false" ht="15.95" hidden="false" customHeight="true" outlineLevel="0" collapsed="false">
      <c r="B879" s="229"/>
      <c r="C879" s="229"/>
      <c r="D879" s="229"/>
      <c r="E879" s="229"/>
      <c r="F879" s="229"/>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6"/>
      <c r="B884" s="217"/>
      <c r="C884" s="132"/>
      <c r="D884" s="132"/>
      <c r="E884" s="132"/>
      <c r="F884" s="216"/>
      <c r="G884" s="216"/>
      <c r="H884" s="216"/>
    </row>
    <row r="885" customFormat="false" ht="15.95" hidden="false" customHeight="true" outlineLevel="0" collapsed="false">
      <c r="A885" s="216"/>
      <c r="B885" s="217"/>
      <c r="C885" s="132"/>
      <c r="D885" s="132"/>
      <c r="E885" s="132"/>
      <c r="F885" s="216"/>
      <c r="G885" s="216"/>
      <c r="H885" s="216"/>
    </row>
    <row r="886" customFormat="false" ht="15.95" hidden="false" customHeight="true" outlineLevel="0" collapsed="false">
      <c r="A886" s="216"/>
      <c r="B886" s="216"/>
      <c r="C886" s="132"/>
      <c r="D886" s="132"/>
      <c r="E886" s="132"/>
      <c r="F886" s="216"/>
      <c r="G886" s="216" t="s">
        <v>320</v>
      </c>
      <c r="H886" s="218" t="n">
        <f aca="true">TODAY()</f>
        <v>46231</v>
      </c>
    </row>
    <row r="887" customFormat="false" ht="15.95" hidden="false" customHeight="true" outlineLevel="0" collapsed="false">
      <c r="A887" s="216"/>
      <c r="B887" s="216"/>
      <c r="C887" s="132"/>
      <c r="D887" s="132"/>
      <c r="E887" s="132"/>
      <c r="F887" s="216"/>
      <c r="G887" s="216"/>
      <c r="H887" s="216"/>
    </row>
    <row r="888" customFormat="false" ht="15.95" hidden="false" customHeight="true" outlineLevel="0" collapsed="false">
      <c r="A888" s="216"/>
      <c r="B888" s="216"/>
      <c r="C888" s="132"/>
      <c r="D888" s="132"/>
      <c r="E888" s="132"/>
      <c r="F888" s="216"/>
      <c r="G888" s="216"/>
      <c r="H888" s="216"/>
    </row>
    <row r="889" customFormat="false" ht="15.95" hidden="false" customHeight="true" outlineLevel="0" collapsed="false">
      <c r="A889" s="216"/>
      <c r="B889" s="216"/>
      <c r="C889" s="132"/>
      <c r="D889" s="132"/>
      <c r="E889" s="132"/>
      <c r="F889" s="216"/>
      <c r="G889" s="216"/>
      <c r="H889" s="216"/>
    </row>
    <row r="890" customFormat="false" ht="15.95" hidden="false" customHeight="true" outlineLevel="0" collapsed="false">
      <c r="A890" s="219" t="str">
        <f aca="false">$G$4</f>
        <v>PREFEITURA MUNICIPAL DE ENTRE RIOS/BA</v>
      </c>
      <c r="B890" s="224"/>
      <c r="C890" s="132"/>
      <c r="D890" s="132"/>
      <c r="E890" s="132"/>
      <c r="F890" s="216"/>
      <c r="G890" s="216"/>
      <c r="H890" s="216"/>
    </row>
    <row r="891" customFormat="false" ht="15.95" hidden="false" customHeight="true" outlineLevel="0" collapsed="false">
      <c r="A891" s="219" t="str">
        <f aca="false">$G$6</f>
        <v>PREGÃO ELETRÔNICO SRP Nº 001/2024</v>
      </c>
      <c r="B891" s="224"/>
      <c r="C891" s="132"/>
      <c r="D891" s="132"/>
      <c r="E891" s="132"/>
      <c r="F891" s="216"/>
      <c r="G891" s="216"/>
      <c r="H891" s="216"/>
    </row>
    <row r="892" customFormat="false" ht="15.95" hidden="false" customHeight="true" outlineLevel="0" collapsed="false">
      <c r="A892" s="219" t="s">
        <v>321</v>
      </c>
      <c r="B892" s="221" t="str">
        <f aca="false">$B$6</f>
        <v>ADMINISTRATIVO N° S179/2024</v>
      </c>
      <c r="C892" s="132"/>
      <c r="D892" s="132"/>
      <c r="E892" s="132"/>
      <c r="F892" s="216"/>
      <c r="G892" s="216"/>
      <c r="H892" s="216"/>
    </row>
    <row r="893" customFormat="false" ht="15.95" hidden="false" customHeight="true" outlineLevel="0" collapsed="false">
      <c r="A893" s="219" t="s">
        <v>322</v>
      </c>
      <c r="B893" s="222" t="n">
        <f aca="false">$B$7</f>
        <v>45485</v>
      </c>
      <c r="C893" s="132"/>
      <c r="D893" s="132"/>
      <c r="E893" s="132"/>
      <c r="F893" s="216"/>
      <c r="G893" s="216"/>
      <c r="H893" s="216"/>
    </row>
    <row r="894" customFormat="false" ht="15.95" hidden="false" customHeight="true" outlineLevel="0" collapsed="false">
      <c r="A894" s="219" t="s">
        <v>323</v>
      </c>
      <c r="B894" s="223" t="n">
        <f aca="false">$B$8</f>
        <v>0.395833333333333</v>
      </c>
      <c r="C894" s="132"/>
      <c r="D894" s="132"/>
      <c r="E894" s="132"/>
      <c r="F894" s="216"/>
      <c r="G894" s="216"/>
      <c r="H894" s="216"/>
    </row>
    <row r="895" customFormat="false" ht="15.95" hidden="false" customHeight="true" outlineLevel="0" collapsed="false">
      <c r="A895" s="219" t="s">
        <v>324</v>
      </c>
      <c r="B895" s="224"/>
      <c r="C895" s="132"/>
      <c r="D895" s="132"/>
      <c r="E895" s="132"/>
      <c r="F895" s="216"/>
      <c r="G895" s="216"/>
      <c r="H895" s="216"/>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1" t="e">
        <f aca="false">IF(B901=0,"NÃO IMPRIMIR","DECLARAÇÃO")</f>
        <v>#REF!</v>
      </c>
      <c r="C899" s="231"/>
      <c r="D899" s="231"/>
      <c r="E899" s="231"/>
      <c r="F899" s="231"/>
      <c r="G899" s="231"/>
      <c r="H899" s="231"/>
    </row>
    <row r="900" customFormat="false" ht="15.95" hidden="false" customHeight="true" outlineLevel="0" collapsed="false">
      <c r="B900" s="231"/>
      <c r="C900" s="231"/>
      <c r="D900" s="231"/>
      <c r="E900" s="231"/>
      <c r="F900" s="231"/>
      <c r="G900" s="231"/>
      <c r="H900" s="231"/>
    </row>
    <row r="901" customFormat="false" ht="15.95" hidden="false" customHeight="true" outlineLevel="0" collapsed="false">
      <c r="B901" s="231" t="e">
        <f aca="false">IF(OR(#REF!="X",#REF!="X",#REF!="X"),#REF!,"")</f>
        <v>#REF!</v>
      </c>
      <c r="C901" s="231"/>
      <c r="D901" s="231"/>
      <c r="E901" s="231"/>
      <c r="F901" s="231"/>
      <c r="G901" s="231"/>
      <c r="H901" s="231"/>
    </row>
    <row r="902" customFormat="false" ht="15.95" hidden="false" customHeight="true" outlineLevel="0" collapsed="false">
      <c r="B902" s="231"/>
      <c r="C902" s="231"/>
      <c r="D902" s="231"/>
      <c r="E902" s="231"/>
      <c r="F902" s="231"/>
      <c r="G902" s="231"/>
      <c r="H902" s="231"/>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27" t="str">
        <f aca="false">IF($I$50="SIM","RECONHECERFIRMA",VLOOKUP($G$5,'PROCV DADOS REPRESENTATES'!$A$1:$B$241,2,0))</f>
        <v>DROGAFONTE LTDA
CNPJ: 08.778.201/0001-26
MARIA EMILIA DE SOUZA FERRAZ
RG: 635.326-2 SDS/PE
CPF: 056.537.014-67
GERENTE DE LICITAÇÃO</v>
      </c>
      <c r="C943" s="227"/>
      <c r="D943" s="227"/>
      <c r="E943" s="227"/>
      <c r="F943" s="227"/>
      <c r="G943" s="227"/>
    </row>
    <row r="944" customFormat="false" ht="15.95" hidden="false" customHeight="true" outlineLevel="0" collapsed="false">
      <c r="B944" s="227"/>
      <c r="C944" s="227"/>
      <c r="D944" s="227"/>
      <c r="E944" s="227"/>
      <c r="F944" s="227"/>
      <c r="G944" s="227"/>
    </row>
    <row r="945" customFormat="false" ht="15.95" hidden="false" customHeight="true" outlineLevel="0" collapsed="false">
      <c r="B945" s="227"/>
      <c r="C945" s="227"/>
      <c r="D945" s="227"/>
      <c r="E945" s="227"/>
      <c r="F945" s="227"/>
      <c r="G945" s="227"/>
    </row>
    <row r="946" customFormat="false" ht="15.95" hidden="false" customHeight="true" outlineLevel="0" collapsed="false">
      <c r="B946" s="227"/>
      <c r="C946" s="227"/>
      <c r="D946" s="227"/>
      <c r="E946" s="227"/>
      <c r="F946" s="227"/>
      <c r="G946" s="227"/>
    </row>
    <row r="947" customFormat="false" ht="15.95" hidden="false" customHeight="true" outlineLevel="0" collapsed="false">
      <c r="B947" s="227"/>
      <c r="C947" s="227"/>
      <c r="D947" s="227"/>
      <c r="E947" s="227"/>
      <c r="F947" s="227"/>
      <c r="G947" s="227"/>
    </row>
    <row r="948" customFormat="false" ht="15.95" hidden="false" customHeight="true" outlineLevel="0" collapsed="false">
      <c r="B948" s="227"/>
      <c r="C948" s="227"/>
      <c r="D948" s="227"/>
      <c r="E948" s="227"/>
      <c r="F948" s="227"/>
      <c r="G948" s="227"/>
    </row>
    <row r="949" customFormat="false" ht="15.95" hidden="false" customHeight="true" outlineLevel="0" collapsed="false">
      <c r="B949" s="227"/>
      <c r="C949" s="227"/>
      <c r="D949" s="227"/>
      <c r="E949" s="227"/>
      <c r="F949" s="227"/>
      <c r="G949" s="227"/>
    </row>
    <row r="950" customFormat="false" ht="15.95" hidden="false" customHeight="true" outlineLevel="0" collapsed="false">
      <c r="B950" s="229"/>
      <c r="C950" s="229"/>
      <c r="D950" s="229"/>
      <c r="E950" s="229"/>
      <c r="F950" s="229"/>
    </row>
    <row r="951" customFormat="false" ht="15.95" hidden="false" customHeight="true" outlineLevel="0" collapsed="false">
      <c r="B951" s="229"/>
      <c r="C951" s="229"/>
      <c r="D951" s="229"/>
      <c r="E951" s="229"/>
      <c r="F951" s="229"/>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6"/>
      <c r="B954" s="217"/>
      <c r="C954" s="132"/>
      <c r="D954" s="132"/>
      <c r="E954" s="132"/>
      <c r="F954" s="216"/>
      <c r="G954" s="216"/>
      <c r="H954" s="216"/>
    </row>
    <row r="955" customFormat="false" ht="15.95" hidden="false" customHeight="true" outlineLevel="0" collapsed="false">
      <c r="A955" s="216"/>
      <c r="B955" s="217"/>
      <c r="C955" s="132"/>
      <c r="D955" s="132"/>
      <c r="E955" s="132"/>
      <c r="F955" s="216"/>
      <c r="G955" s="216"/>
      <c r="H955" s="216"/>
    </row>
    <row r="956" customFormat="false" ht="15.95" hidden="false" customHeight="true" outlineLevel="0" collapsed="false">
      <c r="A956" s="216"/>
      <c r="B956" s="216"/>
      <c r="C956" s="132"/>
      <c r="D956" s="132"/>
      <c r="E956" s="132"/>
      <c r="F956" s="216"/>
      <c r="G956" s="216" t="s">
        <v>320</v>
      </c>
      <c r="H956" s="218" t="n">
        <f aca="true">TODAY()</f>
        <v>46231</v>
      </c>
    </row>
    <row r="957" customFormat="false" ht="15.95" hidden="false" customHeight="true" outlineLevel="0" collapsed="false">
      <c r="A957" s="216"/>
      <c r="B957" s="216"/>
      <c r="C957" s="132"/>
      <c r="D957" s="132"/>
      <c r="E957" s="132"/>
      <c r="F957" s="216"/>
      <c r="G957" s="216"/>
      <c r="H957" s="216"/>
    </row>
    <row r="958" customFormat="false" ht="15.95" hidden="false" customHeight="true" outlineLevel="0" collapsed="false">
      <c r="A958" s="216"/>
      <c r="B958" s="216"/>
      <c r="C958" s="132"/>
      <c r="D958" s="132"/>
      <c r="E958" s="132"/>
      <c r="F958" s="216"/>
      <c r="G958" s="216"/>
      <c r="H958" s="216"/>
    </row>
    <row r="959" customFormat="false" ht="15.95" hidden="false" customHeight="true" outlineLevel="0" collapsed="false">
      <c r="A959" s="216"/>
      <c r="B959" s="216"/>
      <c r="C959" s="132"/>
      <c r="D959" s="132"/>
      <c r="E959" s="132"/>
      <c r="F959" s="216"/>
      <c r="G959" s="216"/>
      <c r="H959" s="216"/>
    </row>
    <row r="960" customFormat="false" ht="15.95" hidden="false" customHeight="true" outlineLevel="0" collapsed="false">
      <c r="A960" s="219" t="str">
        <f aca="false">$G$4</f>
        <v>PREFEITURA MUNICIPAL DE ENTRE RIOS/BA</v>
      </c>
      <c r="B960" s="224"/>
      <c r="C960" s="132"/>
      <c r="D960" s="132"/>
      <c r="E960" s="132"/>
      <c r="F960" s="216"/>
      <c r="G960" s="216"/>
      <c r="H960" s="216"/>
    </row>
    <row r="961" customFormat="false" ht="15.95" hidden="false" customHeight="true" outlineLevel="0" collapsed="false">
      <c r="A961" s="219" t="str">
        <f aca="false">$G$6</f>
        <v>PREGÃO ELETRÔNICO SRP Nº 001/2024</v>
      </c>
      <c r="B961" s="224"/>
      <c r="C961" s="132"/>
      <c r="D961" s="132"/>
      <c r="E961" s="132"/>
      <c r="F961" s="216"/>
      <c r="G961" s="216"/>
      <c r="H961" s="216"/>
    </row>
    <row r="962" customFormat="false" ht="15.95" hidden="false" customHeight="true" outlineLevel="0" collapsed="false">
      <c r="A962" s="219" t="s">
        <v>321</v>
      </c>
      <c r="B962" s="221" t="str">
        <f aca="false">$B$6</f>
        <v>ADMINISTRATIVO N° S179/2024</v>
      </c>
      <c r="C962" s="132"/>
      <c r="D962" s="132"/>
      <c r="E962" s="132"/>
      <c r="F962" s="216"/>
      <c r="G962" s="216"/>
      <c r="H962" s="216"/>
    </row>
    <row r="963" customFormat="false" ht="15.95" hidden="false" customHeight="true" outlineLevel="0" collapsed="false">
      <c r="A963" s="219" t="s">
        <v>322</v>
      </c>
      <c r="B963" s="222" t="n">
        <f aca="false">$B$7</f>
        <v>45485</v>
      </c>
      <c r="C963" s="132"/>
      <c r="D963" s="132"/>
      <c r="E963" s="132"/>
      <c r="F963" s="216"/>
      <c r="G963" s="216"/>
      <c r="H963" s="216"/>
    </row>
    <row r="964" customFormat="false" ht="15.95" hidden="false" customHeight="true" outlineLevel="0" collapsed="false">
      <c r="A964" s="219" t="s">
        <v>323</v>
      </c>
      <c r="B964" s="223" t="n">
        <f aca="false">$B$8</f>
        <v>0.395833333333333</v>
      </c>
      <c r="C964" s="132"/>
      <c r="D964" s="132"/>
      <c r="E964" s="132"/>
      <c r="F964" s="216"/>
      <c r="G964" s="216"/>
      <c r="H964" s="216"/>
    </row>
    <row r="965" customFormat="false" ht="15.95" hidden="false" customHeight="true" outlineLevel="0" collapsed="false">
      <c r="A965" s="219" t="s">
        <v>324</v>
      </c>
      <c r="B965" s="224"/>
      <c r="C965" s="132"/>
      <c r="D965" s="132"/>
      <c r="E965" s="132"/>
      <c r="F965" s="216"/>
      <c r="G965" s="216"/>
      <c r="H965" s="216"/>
    </row>
    <row r="966" customFormat="false" ht="15.95" hidden="false" customHeight="true" outlineLevel="0" collapsed="false">
      <c r="A966" s="219"/>
      <c r="B966" s="224"/>
      <c r="C966" s="132"/>
      <c r="D966" s="132"/>
      <c r="E966" s="132"/>
      <c r="F966" s="216"/>
      <c r="G966" s="216"/>
      <c r="H966" s="216"/>
    </row>
    <row r="967" customFormat="false" ht="15.95" hidden="false" customHeight="true" outlineLevel="0" collapsed="false">
      <c r="A967" s="219"/>
      <c r="B967" s="224"/>
      <c r="C967" s="132"/>
      <c r="D967" s="132"/>
      <c r="E967" s="132"/>
      <c r="F967" s="216"/>
      <c r="G967" s="216"/>
      <c r="H967" s="216"/>
    </row>
    <row r="968" customFormat="false" ht="15.95" hidden="false" customHeight="true" outlineLevel="0" collapsed="false"/>
    <row r="969" customFormat="false" ht="15.95" hidden="false" customHeight="true" outlineLevel="0" collapsed="false">
      <c r="B969" s="231" t="e">
        <f aca="false">IF(B971=0,"NÃO IMPRIMIR","DECLARAÇÃO")</f>
        <v>#REF!</v>
      </c>
      <c r="C969" s="231"/>
      <c r="D969" s="231"/>
      <c r="E969" s="231"/>
      <c r="F969" s="231"/>
      <c r="G969" s="231"/>
      <c r="H969" s="231"/>
    </row>
    <row r="970" customFormat="false" ht="15.95" hidden="false" customHeight="true" outlineLevel="0" collapsed="false">
      <c r="B970" s="231"/>
      <c r="C970" s="231"/>
      <c r="D970" s="231"/>
      <c r="E970" s="231"/>
      <c r="F970" s="231"/>
      <c r="G970" s="231"/>
      <c r="H970" s="231"/>
    </row>
    <row r="971" customFormat="false" ht="15.95" hidden="false" customHeight="true" outlineLevel="0" collapsed="false">
      <c r="B971" s="231" t="e">
        <f aca="false">IF(OR(#REF!="X",#REF!="X",#REF!="X"),#REF!,"")</f>
        <v>#REF!</v>
      </c>
      <c r="C971" s="231"/>
      <c r="D971" s="231"/>
      <c r="E971" s="231"/>
      <c r="F971" s="231"/>
      <c r="G971" s="231"/>
      <c r="H971" s="231"/>
    </row>
    <row r="972" customFormat="false" ht="15.95" hidden="false" customHeight="true" outlineLevel="0" collapsed="false">
      <c r="B972" s="231"/>
      <c r="C972" s="231"/>
      <c r="D972" s="231"/>
      <c r="E972" s="231"/>
      <c r="F972" s="231"/>
      <c r="G972" s="231"/>
      <c r="H972" s="231"/>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27" t="str">
        <f aca="false">IF($I$50="SIM","RECONHECERFIRMA",VLOOKUP($G$5,'PROCV DADOS REPRESENTATES'!$A$1:$B$241,2,0))</f>
        <v>DROGAFONTE LTDA
CNPJ: 08.778.201/0001-26
MARIA EMILIA DE SOUZA FERRAZ
RG: 635.326-2 SDS/PE
CPF: 056.537.014-67
GERENTE DE LICITAÇÃO</v>
      </c>
      <c r="C1015" s="227"/>
      <c r="D1015" s="227"/>
      <c r="E1015" s="227"/>
      <c r="F1015" s="227"/>
      <c r="G1015" s="227"/>
    </row>
    <row r="1016" customFormat="false" ht="15.95" hidden="false" customHeight="true" outlineLevel="0" collapsed="false">
      <c r="B1016" s="227"/>
      <c r="C1016" s="227"/>
      <c r="D1016" s="227"/>
      <c r="E1016" s="227"/>
      <c r="F1016" s="227"/>
      <c r="G1016" s="227"/>
    </row>
    <row r="1017" customFormat="false" ht="15.95" hidden="false" customHeight="true" outlineLevel="0" collapsed="false">
      <c r="B1017" s="227"/>
      <c r="C1017" s="227"/>
      <c r="D1017" s="227"/>
      <c r="E1017" s="227"/>
      <c r="F1017" s="227"/>
      <c r="G1017" s="227"/>
    </row>
    <row r="1018" customFormat="false" ht="15.95" hidden="false" customHeight="true" outlineLevel="0" collapsed="false">
      <c r="B1018" s="227"/>
      <c r="C1018" s="227"/>
      <c r="D1018" s="227"/>
      <c r="E1018" s="227"/>
      <c r="F1018" s="227"/>
      <c r="G1018" s="227"/>
    </row>
    <row r="1019" customFormat="false" ht="15.95" hidden="false" customHeight="true" outlineLevel="0" collapsed="false">
      <c r="B1019" s="227"/>
      <c r="C1019" s="227"/>
      <c r="D1019" s="227"/>
      <c r="E1019" s="227"/>
      <c r="F1019" s="227"/>
      <c r="G1019" s="227"/>
    </row>
    <row r="1020" customFormat="false" ht="15.95" hidden="false" customHeight="true" outlineLevel="0" collapsed="false">
      <c r="B1020" s="227"/>
      <c r="C1020" s="227"/>
      <c r="D1020" s="227"/>
      <c r="E1020" s="227"/>
      <c r="F1020" s="227"/>
      <c r="G1020" s="227"/>
    </row>
    <row r="1021" customFormat="false" ht="15.95" hidden="false" customHeight="true" outlineLevel="0" collapsed="false">
      <c r="B1021" s="227"/>
      <c r="C1021" s="227"/>
      <c r="D1021" s="227"/>
      <c r="E1021" s="227"/>
      <c r="F1021" s="227"/>
      <c r="G1021" s="227"/>
    </row>
    <row r="1022" customFormat="false" ht="15.95" hidden="false" customHeight="true" outlineLevel="0" collapsed="false">
      <c r="B1022" s="227"/>
      <c r="C1022" s="227"/>
      <c r="D1022" s="227"/>
      <c r="E1022" s="227"/>
      <c r="F1022" s="227"/>
      <c r="G1022" s="227"/>
    </row>
    <row r="1023" customFormat="false" ht="15.95" hidden="false" customHeight="true" outlineLevel="0" collapsed="false">
      <c r="B1023" s="229"/>
      <c r="C1023" s="229"/>
      <c r="D1023" s="229"/>
      <c r="E1023" s="229"/>
      <c r="F1023" s="229"/>
    </row>
    <row r="1024" customFormat="false" ht="15.95" hidden="false" customHeight="true" outlineLevel="0" collapsed="false">
      <c r="B1024" s="229"/>
      <c r="C1024" s="229"/>
      <c r="D1024" s="229"/>
      <c r="E1024" s="229"/>
      <c r="F1024" s="229"/>
    </row>
    <row r="1025" customFormat="false" ht="15.95" hidden="false" customHeight="true" outlineLevel="0" collapsed="false">
      <c r="B1025" s="229"/>
      <c r="C1025" s="229"/>
      <c r="D1025" s="229"/>
      <c r="E1025" s="229"/>
      <c r="F1025" s="229"/>
    </row>
    <row r="1026" customFormat="false" ht="15.95" hidden="false" customHeight="true" outlineLevel="0" collapsed="false">
      <c r="B1026" s="229"/>
      <c r="C1026" s="229"/>
      <c r="D1026" s="229"/>
      <c r="E1026" s="229"/>
      <c r="F1026" s="229"/>
    </row>
    <row r="1027" customFormat="false" ht="15.95" hidden="false" customHeight="true" outlineLevel="0" collapsed="false"/>
    <row r="1028" customFormat="false" ht="15.95" hidden="false" customHeight="true" outlineLevel="0" collapsed="false">
      <c r="A1028" s="216"/>
      <c r="B1028" s="217"/>
      <c r="C1028" s="132"/>
      <c r="D1028" s="132"/>
      <c r="E1028" s="132"/>
      <c r="F1028" s="216"/>
      <c r="G1028" s="216"/>
      <c r="H1028" s="216"/>
    </row>
    <row r="1029" customFormat="false" ht="15.95" hidden="false" customHeight="true" outlineLevel="0" collapsed="false">
      <c r="A1029" s="216"/>
      <c r="B1029" s="217"/>
      <c r="C1029" s="132"/>
      <c r="D1029" s="132"/>
      <c r="E1029" s="132"/>
      <c r="F1029" s="216"/>
      <c r="G1029" s="216"/>
      <c r="H1029" s="216"/>
    </row>
    <row r="1030" customFormat="false" ht="15.95" hidden="false" customHeight="true" outlineLevel="0" collapsed="false">
      <c r="A1030" s="216"/>
      <c r="B1030" s="216"/>
      <c r="C1030" s="132"/>
      <c r="D1030" s="132"/>
      <c r="E1030" s="132"/>
      <c r="F1030" s="216"/>
      <c r="G1030" s="216" t="s">
        <v>320</v>
      </c>
      <c r="H1030" s="218" t="n">
        <f aca="true">TODAY()</f>
        <v>46231</v>
      </c>
    </row>
    <row r="1031" customFormat="false" ht="15.95" hidden="false" customHeight="true" outlineLevel="0" collapsed="false">
      <c r="A1031" s="216"/>
      <c r="B1031" s="216"/>
      <c r="C1031" s="132"/>
      <c r="D1031" s="132"/>
      <c r="E1031" s="132"/>
      <c r="F1031" s="216"/>
      <c r="G1031" s="216"/>
      <c r="H1031" s="216"/>
    </row>
    <row r="1032" customFormat="false" ht="15.95" hidden="false" customHeight="true" outlineLevel="0" collapsed="false">
      <c r="A1032" s="216"/>
      <c r="B1032" s="216"/>
      <c r="C1032" s="132"/>
      <c r="D1032" s="132"/>
      <c r="E1032" s="132"/>
      <c r="F1032" s="216"/>
      <c r="G1032" s="216"/>
      <c r="H1032" s="216"/>
    </row>
    <row r="1033" customFormat="false" ht="15.95" hidden="false" customHeight="true" outlineLevel="0" collapsed="false">
      <c r="A1033" s="216"/>
      <c r="B1033" s="216"/>
      <c r="C1033" s="132"/>
      <c r="D1033" s="132"/>
      <c r="E1033" s="132"/>
      <c r="F1033" s="216"/>
      <c r="G1033" s="216"/>
      <c r="H1033" s="216"/>
    </row>
    <row r="1034" customFormat="false" ht="15.95" hidden="false" customHeight="true" outlineLevel="0" collapsed="false">
      <c r="A1034" s="219" t="str">
        <f aca="false">$G$4</f>
        <v>PREFEITURA MUNICIPAL DE ENTRE RIOS/BA</v>
      </c>
      <c r="B1034" s="224"/>
      <c r="C1034" s="132"/>
      <c r="D1034" s="132"/>
      <c r="E1034" s="132"/>
      <c r="F1034" s="216"/>
      <c r="G1034" s="216"/>
      <c r="H1034" s="216"/>
    </row>
    <row r="1035" customFormat="false" ht="15.95" hidden="false" customHeight="true" outlineLevel="0" collapsed="false">
      <c r="A1035" s="219" t="str">
        <f aca="false">$G$6</f>
        <v>PREGÃO ELETRÔNICO SRP Nº 001/2024</v>
      </c>
      <c r="B1035" s="224"/>
      <c r="C1035" s="132"/>
      <c r="D1035" s="132"/>
      <c r="E1035" s="132"/>
      <c r="F1035" s="216"/>
      <c r="G1035" s="216"/>
      <c r="H1035" s="216"/>
    </row>
    <row r="1036" customFormat="false" ht="15.95" hidden="false" customHeight="true" outlineLevel="0" collapsed="false">
      <c r="A1036" s="219" t="s">
        <v>321</v>
      </c>
      <c r="B1036" s="221" t="str">
        <f aca="false">$B$6</f>
        <v>ADMINISTRATIVO N° S179/2024</v>
      </c>
      <c r="C1036" s="132"/>
      <c r="D1036" s="132"/>
      <c r="E1036" s="132"/>
      <c r="F1036" s="216"/>
      <c r="G1036" s="216"/>
      <c r="H1036" s="216"/>
    </row>
    <row r="1037" customFormat="false" ht="15.95" hidden="false" customHeight="true" outlineLevel="0" collapsed="false">
      <c r="A1037" s="219" t="s">
        <v>322</v>
      </c>
      <c r="B1037" s="222" t="n">
        <f aca="false">$B$7</f>
        <v>45485</v>
      </c>
      <c r="C1037" s="132"/>
      <c r="D1037" s="132"/>
      <c r="E1037" s="132"/>
      <c r="F1037" s="216"/>
      <c r="G1037" s="216"/>
      <c r="H1037" s="216"/>
    </row>
    <row r="1038" customFormat="false" ht="15.95" hidden="false" customHeight="true" outlineLevel="0" collapsed="false">
      <c r="A1038" s="219" t="s">
        <v>323</v>
      </c>
      <c r="B1038" s="223" t="n">
        <f aca="false">$B$8</f>
        <v>0.395833333333333</v>
      </c>
      <c r="C1038" s="132"/>
      <c r="D1038" s="132"/>
      <c r="E1038" s="132"/>
      <c r="F1038" s="216"/>
      <c r="G1038" s="216"/>
      <c r="H1038" s="216"/>
    </row>
    <row r="1039" customFormat="false" ht="15.95" hidden="false" customHeight="true" outlineLevel="0" collapsed="false">
      <c r="A1039" s="219" t="s">
        <v>324</v>
      </c>
      <c r="B1039" s="224"/>
      <c r="C1039" s="132"/>
      <c r="D1039" s="132"/>
      <c r="E1039" s="132"/>
      <c r="F1039" s="216"/>
      <c r="G1039" s="216"/>
      <c r="H1039" s="216"/>
    </row>
    <row r="1040" customFormat="false" ht="15.95" hidden="false" customHeight="true" outlineLevel="0" collapsed="false">
      <c r="A1040" s="219"/>
      <c r="B1040" s="224"/>
      <c r="C1040" s="132"/>
      <c r="D1040" s="132"/>
      <c r="E1040" s="132"/>
      <c r="F1040" s="216"/>
      <c r="G1040" s="216"/>
      <c r="H1040" s="216"/>
    </row>
    <row r="1041" customFormat="false" ht="15.95" hidden="false" customHeight="true" outlineLevel="0" collapsed="false">
      <c r="A1041" s="219"/>
      <c r="B1041" s="224"/>
      <c r="C1041" s="132"/>
      <c r="D1041" s="132"/>
      <c r="E1041" s="132"/>
      <c r="F1041" s="216"/>
      <c r="G1041" s="216"/>
      <c r="H1041" s="216"/>
    </row>
    <row r="1042" customFormat="false" ht="15.95" hidden="false" customHeight="true" outlineLevel="0" collapsed="false">
      <c r="A1042" s="219"/>
      <c r="B1042" s="224"/>
      <c r="C1042" s="132"/>
      <c r="D1042" s="132"/>
      <c r="E1042" s="132"/>
      <c r="F1042" s="216"/>
      <c r="G1042" s="216"/>
      <c r="H1042" s="216"/>
    </row>
    <row r="1043" customFormat="false" ht="15.95" hidden="false" customHeight="true" outlineLevel="0" collapsed="false">
      <c r="B1043" s="231" t="str">
        <f aca="false">IF(B1045=0,"NÃO IMPRIMIR","DECLARAÇÃO")</f>
        <v>DECLARAÇÃO</v>
      </c>
      <c r="C1043" s="231"/>
      <c r="D1043" s="231"/>
      <c r="E1043" s="231"/>
      <c r="F1043" s="231"/>
      <c r="G1043" s="231"/>
      <c r="H1043" s="231"/>
    </row>
    <row r="1044" customFormat="false" ht="15.95" hidden="false" customHeight="true" outlineLevel="0" collapsed="false">
      <c r="B1044" s="231"/>
      <c r="C1044" s="231"/>
      <c r="D1044" s="231"/>
      <c r="E1044" s="231"/>
      <c r="F1044" s="231"/>
      <c r="G1044" s="231"/>
      <c r="H1044" s="231"/>
    </row>
    <row r="1045" customFormat="false" ht="15.95" hidden="false" customHeight="true" outlineLevel="0" collapsed="false">
      <c r="B1045" s="231" t="str">
        <f aca="false">IF(OR(J60="X",K60="X",L60="X"),H60,"")</f>
        <v/>
      </c>
      <c r="C1045" s="231"/>
      <c r="D1045" s="231"/>
      <c r="E1045" s="231"/>
      <c r="F1045" s="231"/>
      <c r="G1045" s="231"/>
      <c r="H1045" s="231"/>
    </row>
    <row r="1046" customFormat="false" ht="15.95" hidden="false" customHeight="true" outlineLevel="0" collapsed="false">
      <c r="B1046" s="231"/>
      <c r="C1046" s="231"/>
      <c r="D1046" s="231"/>
      <c r="E1046" s="231"/>
      <c r="F1046" s="231"/>
      <c r="G1046" s="231"/>
      <c r="H1046" s="231"/>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27" t="str">
        <f aca="false">IF($I$50="SIM","RECONHECERFIRMA",VLOOKUP($G$5,'PROCV DADOS REPRESENTATES'!$A$1:$B$241,2,0))</f>
        <v>DROGAFONTE LTDA
CNPJ: 08.778.201/0001-26
MARIA EMILIA DE SOUZA FERRAZ
RG: 635.326-2 SDS/PE
CPF: 056.537.014-67
GERENTE DE LICITAÇÃO</v>
      </c>
      <c r="C1095" s="227"/>
      <c r="D1095" s="227"/>
      <c r="E1095" s="227"/>
      <c r="F1095" s="227"/>
      <c r="G1095" s="227"/>
    </row>
    <row r="1096" customFormat="false" ht="15.95" hidden="false" customHeight="true" outlineLevel="0" collapsed="false">
      <c r="B1096" s="227"/>
      <c r="C1096" s="227"/>
      <c r="D1096" s="227"/>
      <c r="E1096" s="227"/>
      <c r="F1096" s="227"/>
      <c r="G1096" s="227"/>
    </row>
    <row r="1097" customFormat="false" ht="15.95" hidden="false" customHeight="true" outlineLevel="0" collapsed="false">
      <c r="B1097" s="227"/>
      <c r="C1097" s="227"/>
      <c r="D1097" s="227"/>
      <c r="E1097" s="227"/>
      <c r="F1097" s="227"/>
      <c r="G1097" s="227"/>
    </row>
    <row r="1098" customFormat="false" ht="15.95" hidden="false" customHeight="true" outlineLevel="0" collapsed="false">
      <c r="B1098" s="227"/>
      <c r="C1098" s="227"/>
      <c r="D1098" s="227"/>
      <c r="E1098" s="227"/>
      <c r="F1098" s="227"/>
      <c r="G1098" s="227"/>
    </row>
    <row r="1099" customFormat="false" ht="15.95" hidden="false" customHeight="true" outlineLevel="0" collapsed="false">
      <c r="B1099" s="227"/>
      <c r="C1099" s="227"/>
      <c r="D1099" s="227"/>
      <c r="E1099" s="227"/>
      <c r="F1099" s="227"/>
      <c r="G1099" s="227"/>
    </row>
    <row r="1100" customFormat="false" ht="15.95" hidden="false" customHeight="true" outlineLevel="0" collapsed="false">
      <c r="B1100" s="227"/>
      <c r="C1100" s="227"/>
      <c r="D1100" s="227"/>
      <c r="E1100" s="227"/>
      <c r="F1100" s="227"/>
      <c r="G1100" s="227"/>
    </row>
    <row r="1101" customFormat="false" ht="15.95" hidden="false" customHeight="true" outlineLevel="0" collapsed="false">
      <c r="B1101" s="227"/>
      <c r="C1101" s="227"/>
      <c r="D1101" s="227"/>
      <c r="E1101" s="227"/>
      <c r="F1101" s="227"/>
      <c r="G1101" s="227"/>
    </row>
    <row r="1102" customFormat="false" ht="15.95" hidden="false" customHeight="true" outlineLevel="0" collapsed="false">
      <c r="B1102" s="229"/>
      <c r="C1102" s="229"/>
      <c r="D1102" s="229"/>
      <c r="E1102" s="229"/>
      <c r="F1102" s="229"/>
    </row>
    <row r="1103" customFormat="false" ht="15.95" hidden="false" customHeight="true" outlineLevel="0" collapsed="false">
      <c r="B1103" s="229"/>
      <c r="C1103" s="229"/>
      <c r="D1103" s="229"/>
      <c r="E1103" s="229"/>
      <c r="F1103" s="229"/>
    </row>
    <row r="1104" customFormat="false" ht="15.95" hidden="false" customHeight="true" outlineLevel="0" collapsed="false">
      <c r="B1104" s="229"/>
      <c r="C1104" s="229"/>
      <c r="D1104" s="229"/>
      <c r="E1104" s="229"/>
      <c r="F1104" s="229"/>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6"/>
      <c r="B1113" s="217"/>
      <c r="C1113" s="132"/>
      <c r="D1113" s="132"/>
      <c r="E1113" s="132"/>
      <c r="F1113" s="216"/>
      <c r="G1113" s="216"/>
      <c r="H1113" s="216"/>
    </row>
    <row r="1114" customFormat="false" ht="15.95" hidden="false" customHeight="true" outlineLevel="0" collapsed="false">
      <c r="A1114" s="216"/>
      <c r="B1114" s="217"/>
      <c r="C1114" s="132"/>
      <c r="D1114" s="132"/>
      <c r="E1114" s="132"/>
      <c r="F1114" s="216"/>
      <c r="G1114" s="216"/>
      <c r="H1114" s="216"/>
    </row>
    <row r="1115" customFormat="false" ht="15.95" hidden="false" customHeight="true" outlineLevel="0" collapsed="false">
      <c r="A1115" s="216"/>
      <c r="B1115" s="216"/>
      <c r="C1115" s="132"/>
      <c r="D1115" s="132"/>
      <c r="E1115" s="132"/>
      <c r="F1115" s="216"/>
      <c r="G1115" s="216" t="s">
        <v>320</v>
      </c>
      <c r="H1115" s="218" t="n">
        <f aca="true">TODAY()</f>
        <v>46231</v>
      </c>
    </row>
    <row r="1116" customFormat="false" ht="15.95" hidden="false" customHeight="true" outlineLevel="0" collapsed="false">
      <c r="A1116" s="216"/>
      <c r="B1116" s="216"/>
      <c r="C1116" s="132"/>
      <c r="D1116" s="132"/>
      <c r="E1116" s="132"/>
      <c r="F1116" s="216"/>
      <c r="G1116" s="216"/>
      <c r="H1116" s="216"/>
    </row>
    <row r="1117" customFormat="false" ht="15.95" hidden="false" customHeight="true" outlineLevel="0" collapsed="false">
      <c r="A1117" s="216"/>
      <c r="B1117" s="216"/>
      <c r="C1117" s="132"/>
      <c r="D1117" s="132"/>
      <c r="E1117" s="132"/>
      <c r="F1117" s="216"/>
      <c r="G1117" s="216"/>
      <c r="H1117" s="216"/>
    </row>
    <row r="1118" customFormat="false" ht="15.95" hidden="false" customHeight="true" outlineLevel="0" collapsed="false">
      <c r="A1118" s="216"/>
      <c r="B1118" s="216"/>
      <c r="C1118" s="132"/>
      <c r="D1118" s="132"/>
      <c r="E1118" s="132"/>
      <c r="F1118" s="216"/>
      <c r="G1118" s="216"/>
      <c r="H1118" s="216"/>
    </row>
    <row r="1119" customFormat="false" ht="15.95" hidden="false" customHeight="true" outlineLevel="0" collapsed="false">
      <c r="A1119" s="219" t="str">
        <f aca="false">$G$4</f>
        <v>PREFEITURA MUNICIPAL DE ENTRE RIOS/BA</v>
      </c>
      <c r="B1119" s="224"/>
      <c r="C1119" s="132"/>
      <c r="D1119" s="132"/>
      <c r="E1119" s="132"/>
      <c r="F1119" s="216"/>
      <c r="G1119" s="216"/>
      <c r="H1119" s="216"/>
    </row>
    <row r="1120" customFormat="false" ht="15.95" hidden="false" customHeight="true" outlineLevel="0" collapsed="false">
      <c r="A1120" s="219" t="str">
        <f aca="false">$G$6</f>
        <v>PREGÃO ELETRÔNICO SRP Nº 001/2024</v>
      </c>
      <c r="B1120" s="224"/>
      <c r="C1120" s="132"/>
      <c r="D1120" s="132"/>
      <c r="E1120" s="132"/>
      <c r="F1120" s="216"/>
      <c r="G1120" s="216"/>
      <c r="H1120" s="216"/>
    </row>
    <row r="1121" customFormat="false" ht="15.95" hidden="false" customHeight="true" outlineLevel="0" collapsed="false">
      <c r="A1121" s="219" t="s">
        <v>321</v>
      </c>
      <c r="B1121" s="221" t="str">
        <f aca="false">$B$6</f>
        <v>ADMINISTRATIVO N° S179/2024</v>
      </c>
      <c r="C1121" s="132"/>
      <c r="D1121" s="132"/>
      <c r="E1121" s="132"/>
      <c r="F1121" s="216"/>
      <c r="G1121" s="216"/>
      <c r="H1121" s="216"/>
    </row>
    <row r="1122" customFormat="false" ht="15.95" hidden="false" customHeight="true" outlineLevel="0" collapsed="false">
      <c r="A1122" s="219" t="s">
        <v>322</v>
      </c>
      <c r="B1122" s="222" t="n">
        <f aca="false">$B$7</f>
        <v>45485</v>
      </c>
      <c r="C1122" s="132"/>
      <c r="D1122" s="132"/>
      <c r="E1122" s="132"/>
      <c r="F1122" s="216"/>
      <c r="G1122" s="216"/>
      <c r="H1122" s="216"/>
    </row>
    <row r="1123" customFormat="false" ht="15.95" hidden="false" customHeight="true" outlineLevel="0" collapsed="false">
      <c r="A1123" s="219" t="s">
        <v>323</v>
      </c>
      <c r="B1123" s="223" t="n">
        <f aca="false">$B$8</f>
        <v>0.395833333333333</v>
      </c>
      <c r="C1123" s="132"/>
      <c r="D1123" s="132"/>
      <c r="E1123" s="132"/>
      <c r="F1123" s="216"/>
      <c r="G1123" s="216"/>
      <c r="H1123" s="216"/>
    </row>
    <row r="1124" customFormat="false" ht="15.95" hidden="false" customHeight="true" outlineLevel="0" collapsed="false">
      <c r="A1124" s="219" t="s">
        <v>324</v>
      </c>
      <c r="B1124" s="224"/>
      <c r="C1124" s="132"/>
      <c r="D1124" s="132"/>
      <c r="E1124" s="132"/>
      <c r="F1124" s="216"/>
      <c r="G1124" s="216"/>
      <c r="H1124" s="216"/>
    </row>
    <row r="1125" customFormat="false" ht="15.95" hidden="false" customHeight="true" outlineLevel="0" collapsed="false"/>
    <row r="1126" customFormat="false" ht="15.95" hidden="false" customHeight="true" outlineLevel="0" collapsed="false">
      <c r="B1126" s="316"/>
      <c r="C1126" s="316"/>
      <c r="D1126" s="316"/>
      <c r="E1126" s="316"/>
      <c r="F1126" s="316"/>
      <c r="G1126" s="316"/>
      <c r="H1126" s="316"/>
    </row>
    <row r="1127" customFormat="false" ht="15.95" hidden="false" customHeight="true" outlineLevel="0" collapsed="false">
      <c r="B1127" s="317" t="str">
        <f aca="false">IF(J15="X","AFE COMUM LABORATORIO",IF(K15="X","AFE COMUM LABORATORIO",IF(L15="X","AFE COMUM LABORATORIO","NÃO IMPRIMIR")))</f>
        <v>NÃO IMPRIMIR</v>
      </c>
      <c r="C1127" s="317"/>
      <c r="D1127" s="317"/>
      <c r="E1127" s="317"/>
      <c r="F1127" s="317"/>
      <c r="G1127" s="317"/>
      <c r="H1127" s="317"/>
    </row>
    <row r="1128" customFormat="false" ht="15.95" hidden="false" customHeight="true" outlineLevel="0" collapsed="false">
      <c r="B1128" s="317"/>
      <c r="C1128" s="317"/>
      <c r="D1128" s="317"/>
      <c r="E1128" s="317"/>
      <c r="F1128" s="317"/>
      <c r="G1128" s="317"/>
      <c r="H1128" s="317"/>
    </row>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7"/>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6"/>
      <c r="B1171" s="217"/>
      <c r="C1171" s="132"/>
      <c r="D1171" s="132"/>
      <c r="E1171" s="132"/>
      <c r="F1171" s="216"/>
      <c r="G1171" s="216"/>
      <c r="H1171" s="216"/>
    </row>
    <row r="1172" customFormat="false" ht="15.95" hidden="false" customHeight="true" outlineLevel="0" collapsed="false">
      <c r="A1172" s="216"/>
      <c r="B1172" s="217"/>
      <c r="C1172" s="132"/>
      <c r="D1172" s="132"/>
      <c r="E1172" s="132"/>
      <c r="F1172" s="216"/>
      <c r="G1172" s="216"/>
      <c r="H1172" s="216"/>
    </row>
    <row r="1173" customFormat="false" ht="15.95" hidden="false" customHeight="true" outlineLevel="0" collapsed="false">
      <c r="A1173" s="216"/>
      <c r="B1173" s="216"/>
      <c r="C1173" s="132"/>
      <c r="D1173" s="132"/>
      <c r="E1173" s="132"/>
      <c r="F1173" s="216"/>
      <c r="G1173" s="216" t="s">
        <v>320</v>
      </c>
      <c r="H1173" s="218" t="n">
        <f aca="true">TODAY()</f>
        <v>46231</v>
      </c>
    </row>
    <row r="1174" customFormat="false" ht="15.95" hidden="false" customHeight="true" outlineLevel="0" collapsed="false">
      <c r="A1174" s="216"/>
      <c r="B1174" s="216"/>
      <c r="C1174" s="132"/>
      <c r="D1174" s="132"/>
      <c r="E1174" s="132"/>
      <c r="F1174" s="216"/>
      <c r="G1174" s="216"/>
      <c r="H1174" s="216"/>
    </row>
    <row r="1175" customFormat="false" ht="15.95" hidden="false" customHeight="true" outlineLevel="0" collapsed="false">
      <c r="A1175" s="216"/>
      <c r="B1175" s="216"/>
      <c r="C1175" s="132"/>
      <c r="D1175" s="132"/>
      <c r="E1175" s="132"/>
      <c r="F1175" s="216"/>
      <c r="G1175" s="216"/>
      <c r="H1175" s="216"/>
    </row>
    <row r="1176" customFormat="false" ht="15.95" hidden="false" customHeight="true" outlineLevel="0" collapsed="false">
      <c r="A1176" s="220"/>
      <c r="B1176" s="220"/>
      <c r="C1176" s="132"/>
      <c r="D1176" s="132"/>
      <c r="E1176" s="132"/>
      <c r="F1176" s="216"/>
      <c r="G1176" s="216"/>
      <c r="H1176" s="216"/>
    </row>
    <row r="1177" customFormat="false" ht="15.95" hidden="false" customHeight="true" outlineLevel="0" collapsed="false">
      <c r="A1177" s="219" t="str">
        <f aca="false">$G$4</f>
        <v>PREFEITURA MUNICIPAL DE ENTRE RIOS/BA</v>
      </c>
      <c r="B1177" s="224"/>
      <c r="C1177" s="132"/>
      <c r="D1177" s="132"/>
      <c r="E1177" s="132"/>
      <c r="F1177" s="216"/>
      <c r="G1177" s="216"/>
      <c r="H1177" s="216"/>
    </row>
    <row r="1178" customFormat="false" ht="15.95" hidden="false" customHeight="true" outlineLevel="0" collapsed="false">
      <c r="A1178" s="219" t="str">
        <f aca="false">$G$6</f>
        <v>PREGÃO ELETRÔNICO SRP Nº 001/2024</v>
      </c>
      <c r="B1178" s="224"/>
      <c r="C1178" s="132"/>
      <c r="D1178" s="132"/>
      <c r="E1178" s="132"/>
      <c r="F1178" s="216"/>
      <c r="G1178" s="216"/>
      <c r="H1178" s="216"/>
    </row>
    <row r="1179" customFormat="false" ht="15.95" hidden="false" customHeight="true" outlineLevel="0" collapsed="false">
      <c r="A1179" s="219" t="s">
        <v>321</v>
      </c>
      <c r="B1179" s="221" t="str">
        <f aca="false">$B$6</f>
        <v>ADMINISTRATIVO N° S179/2024</v>
      </c>
      <c r="C1179" s="132"/>
      <c r="D1179" s="132"/>
      <c r="E1179" s="132"/>
      <c r="F1179" s="216"/>
      <c r="G1179" s="216"/>
      <c r="H1179" s="216"/>
    </row>
    <row r="1180" customFormat="false" ht="15.95" hidden="false" customHeight="true" outlineLevel="0" collapsed="false">
      <c r="A1180" s="219" t="s">
        <v>322</v>
      </c>
      <c r="B1180" s="222" t="n">
        <f aca="false">$B$7</f>
        <v>45485</v>
      </c>
      <c r="C1180" s="132"/>
      <c r="D1180" s="132"/>
      <c r="E1180" s="132"/>
      <c r="F1180" s="216"/>
      <c r="G1180" s="216"/>
      <c r="H1180" s="216"/>
    </row>
    <row r="1181" customFormat="false" ht="15.95" hidden="false" customHeight="true" outlineLevel="0" collapsed="false">
      <c r="A1181" s="219" t="s">
        <v>323</v>
      </c>
      <c r="B1181" s="223" t="n">
        <f aca="false">$B$8</f>
        <v>0.395833333333333</v>
      </c>
      <c r="C1181" s="132"/>
      <c r="D1181" s="132"/>
      <c r="E1181" s="132"/>
      <c r="F1181" s="216"/>
      <c r="G1181" s="216"/>
      <c r="H1181" s="216"/>
    </row>
    <row r="1182" customFormat="false" ht="15.95" hidden="false" customHeight="true" outlineLevel="0" collapsed="false">
      <c r="A1182" s="219" t="s">
        <v>324</v>
      </c>
      <c r="B1182" s="224"/>
      <c r="C1182" s="132"/>
      <c r="D1182" s="132"/>
      <c r="E1182" s="132"/>
      <c r="F1182" s="216"/>
      <c r="G1182" s="216"/>
      <c r="H1182" s="216"/>
    </row>
    <row r="1183" customFormat="false" ht="15.95" hidden="false" customHeight="true" outlineLevel="0" collapsed="false">
      <c r="A1183" s="318"/>
      <c r="B1183" s="319"/>
    </row>
    <row r="1184" customFormat="false" ht="15.95" hidden="false" customHeight="true" outlineLevel="0" collapsed="false"/>
    <row r="1185" customFormat="false" ht="15.95" hidden="false" customHeight="true" outlineLevel="0" collapsed="false">
      <c r="B1185" s="316"/>
      <c r="C1185" s="316"/>
      <c r="D1185" s="316"/>
      <c r="E1185" s="316"/>
      <c r="F1185" s="316"/>
      <c r="G1185" s="316"/>
      <c r="H1185" s="316"/>
    </row>
    <row r="1186" customFormat="false" ht="15.95" hidden="false" customHeight="true" outlineLevel="0" collapsed="false">
      <c r="B1186" s="316"/>
      <c r="C1186" s="316"/>
      <c r="D1186" s="316"/>
      <c r="E1186" s="316"/>
      <c r="F1186" s="316"/>
      <c r="G1186" s="316"/>
      <c r="H1186" s="316"/>
    </row>
    <row r="1187" customFormat="false" ht="15.95" hidden="false" customHeight="true" outlineLevel="0" collapsed="false">
      <c r="B1187" s="317" t="str">
        <f aca="false">IF(J16="X","AFE ESPECIAL LABORATORIO",IF(K16="X","AFE ESPECIAL LABORATORIO",IF(L16="X","AFE ESPECIAL LABORATORIO","NÃO IMPRIMIR")))</f>
        <v>NÃO IMPRIMIR</v>
      </c>
      <c r="C1187" s="317"/>
      <c r="D1187" s="317"/>
      <c r="E1187" s="317"/>
      <c r="F1187" s="317"/>
      <c r="G1187" s="317"/>
      <c r="H1187" s="317"/>
    </row>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7"/>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6"/>
      <c r="B1237" s="216"/>
      <c r="C1237" s="132"/>
      <c r="D1237" s="132"/>
      <c r="E1237" s="132"/>
      <c r="F1237" s="216"/>
      <c r="G1237" s="216" t="s">
        <v>320</v>
      </c>
      <c r="H1237" s="218" t="n">
        <f aca="true">TODAY()</f>
        <v>46231</v>
      </c>
    </row>
    <row r="1238" customFormat="false" ht="15.95" hidden="false" customHeight="true" outlineLevel="0" collapsed="false">
      <c r="A1238" s="216"/>
      <c r="B1238" s="216"/>
      <c r="C1238" s="132"/>
      <c r="D1238" s="132"/>
      <c r="E1238" s="132"/>
      <c r="F1238" s="216"/>
      <c r="G1238" s="216"/>
      <c r="H1238" s="216"/>
    </row>
    <row r="1239" customFormat="false" ht="15.95" hidden="false" customHeight="true" outlineLevel="0" collapsed="false">
      <c r="A1239" s="216"/>
      <c r="B1239" s="216"/>
      <c r="C1239" s="132"/>
      <c r="D1239" s="132"/>
      <c r="E1239" s="132"/>
      <c r="F1239" s="216"/>
      <c r="G1239" s="216"/>
      <c r="H1239" s="216"/>
    </row>
    <row r="1240" customFormat="false" ht="15.95" hidden="false" customHeight="true" outlineLevel="0" collapsed="false">
      <c r="A1240" s="216"/>
      <c r="B1240" s="216"/>
      <c r="C1240" s="132"/>
      <c r="D1240" s="132"/>
      <c r="E1240" s="132"/>
      <c r="F1240" s="216"/>
      <c r="G1240" s="216"/>
      <c r="H1240" s="216"/>
    </row>
    <row r="1241" customFormat="false" ht="15.95" hidden="false" customHeight="true" outlineLevel="0" collapsed="false">
      <c r="A1241" s="219" t="str">
        <f aca="false">$G$4</f>
        <v>PREFEITURA MUNICIPAL DE ENTRE RIOS/BA</v>
      </c>
      <c r="B1241" s="224"/>
      <c r="C1241" s="132"/>
      <c r="D1241" s="132"/>
      <c r="E1241" s="132"/>
      <c r="F1241" s="216"/>
      <c r="G1241" s="216"/>
      <c r="H1241" s="216"/>
    </row>
    <row r="1242" customFormat="false" ht="15.95" hidden="false" customHeight="true" outlineLevel="0" collapsed="false">
      <c r="A1242" s="219" t="str">
        <f aca="false">$G$6</f>
        <v>PREGÃO ELETRÔNICO SRP Nº 001/2024</v>
      </c>
      <c r="B1242" s="224"/>
      <c r="C1242" s="132"/>
      <c r="D1242" s="132"/>
      <c r="E1242" s="132"/>
      <c r="F1242" s="216"/>
      <c r="G1242" s="216"/>
      <c r="H1242" s="216"/>
    </row>
    <row r="1243" customFormat="false" ht="15.95" hidden="false" customHeight="true" outlineLevel="0" collapsed="false">
      <c r="A1243" s="219" t="s">
        <v>321</v>
      </c>
      <c r="B1243" s="221" t="str">
        <f aca="false">$B$6</f>
        <v>ADMINISTRATIVO N° S179/2024</v>
      </c>
      <c r="C1243" s="132"/>
      <c r="D1243" s="132"/>
      <c r="E1243" s="132"/>
      <c r="F1243" s="216"/>
      <c r="G1243" s="216"/>
      <c r="H1243" s="216"/>
    </row>
    <row r="1244" customFormat="false" ht="15.95" hidden="false" customHeight="true" outlineLevel="0" collapsed="false">
      <c r="A1244" s="219" t="s">
        <v>322</v>
      </c>
      <c r="B1244" s="222" t="n">
        <f aca="false">$B$7</f>
        <v>45485</v>
      </c>
      <c r="C1244" s="132"/>
      <c r="D1244" s="132"/>
      <c r="E1244" s="132"/>
      <c r="F1244" s="216"/>
      <c r="G1244" s="216"/>
      <c r="H1244" s="216"/>
    </row>
    <row r="1245" customFormat="false" ht="15.95" hidden="false" customHeight="true" outlineLevel="0" collapsed="false">
      <c r="A1245" s="219" t="s">
        <v>323</v>
      </c>
      <c r="B1245" s="223" t="n">
        <f aca="false">$B$8</f>
        <v>0.395833333333333</v>
      </c>
      <c r="C1245" s="132"/>
      <c r="D1245" s="132"/>
      <c r="E1245" s="132"/>
      <c r="F1245" s="216"/>
      <c r="G1245" s="216"/>
      <c r="H1245" s="216"/>
    </row>
    <row r="1246" customFormat="false" ht="15.95" hidden="false" customHeight="true" outlineLevel="0" collapsed="false">
      <c r="A1246" s="219" t="s">
        <v>324</v>
      </c>
      <c r="B1246" s="224"/>
      <c r="C1246" s="132"/>
      <c r="D1246" s="132"/>
      <c r="E1246" s="132"/>
      <c r="F1246" s="216"/>
      <c r="G1246" s="216"/>
      <c r="H1246" s="216"/>
    </row>
    <row r="1247" customFormat="false" ht="15.95" hidden="false" customHeight="true" outlineLevel="0" collapsed="false"/>
    <row r="1248" customFormat="false" ht="15.95" hidden="false" customHeight="true" outlineLevel="0" collapsed="false">
      <c r="B1248" s="320"/>
      <c r="C1248" s="320"/>
      <c r="D1248" s="320"/>
      <c r="E1248" s="320"/>
      <c r="F1248" s="320"/>
      <c r="G1248" s="320"/>
      <c r="H1248" s="320"/>
    </row>
    <row r="1249" customFormat="false" ht="15.95" hidden="false" customHeight="true" outlineLevel="0" collapsed="false">
      <c r="B1249" s="320"/>
      <c r="C1249" s="320"/>
      <c r="D1249" s="320"/>
      <c r="E1249" s="320"/>
      <c r="F1249" s="320"/>
      <c r="G1249" s="320"/>
      <c r="H1249" s="320"/>
    </row>
    <row r="1250" customFormat="false" ht="15.95" hidden="false" customHeight="true" outlineLevel="0" collapsed="false">
      <c r="B1250" s="317" t="str">
        <f aca="false">IF(J17="X","AFE CORRELATOS LABORATORIO",IF(K17="X","AFE CORRELATOS LABORATORIO",IF(L17="X","AFE CORRELATOS LABORATORIO","NÃO IMPRIMIR")))</f>
        <v>NÃO IMPRIMIR</v>
      </c>
      <c r="C1250" s="317"/>
      <c r="D1250" s="317"/>
      <c r="E1250" s="317"/>
      <c r="F1250" s="317"/>
      <c r="G1250" s="317"/>
      <c r="H1250" s="317"/>
    </row>
    <row r="1251" customFormat="false" ht="15.95" hidden="false" customHeight="true" outlineLevel="0" collapsed="false">
      <c r="B1251" s="317"/>
      <c r="C1251" s="317"/>
      <c r="D1251" s="317"/>
      <c r="E1251" s="317"/>
      <c r="F1251" s="317"/>
      <c r="G1251" s="317"/>
      <c r="H1251" s="317"/>
    </row>
    <row r="1252" customFormat="false" ht="15.95" hidden="false" customHeight="true" outlineLevel="0" collapsed="false">
      <c r="B1252" s="317"/>
      <c r="C1252" s="317"/>
      <c r="D1252" s="317"/>
      <c r="E1252" s="317"/>
      <c r="F1252" s="317"/>
      <c r="G1252" s="317"/>
      <c r="H1252" s="317"/>
    </row>
    <row r="1253" customFormat="false" ht="15.95" hidden="false" customHeight="true" outlineLevel="0" collapsed="false">
      <c r="B1253" s="317"/>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6"/>
      <c r="B1303" s="216"/>
      <c r="C1303" s="132"/>
      <c r="D1303" s="132"/>
      <c r="E1303" s="132"/>
      <c r="F1303" s="216"/>
      <c r="G1303" s="216" t="s">
        <v>320</v>
      </c>
      <c r="H1303" s="218" t="n">
        <f aca="true">TODAY()</f>
        <v>46231</v>
      </c>
    </row>
    <row r="1304" customFormat="false" ht="15.95" hidden="false" customHeight="true" outlineLevel="0" collapsed="false">
      <c r="A1304" s="216"/>
      <c r="B1304" s="216"/>
      <c r="C1304" s="132"/>
      <c r="D1304" s="132"/>
      <c r="E1304" s="132"/>
      <c r="F1304" s="216"/>
      <c r="G1304" s="216"/>
      <c r="H1304" s="216"/>
    </row>
    <row r="1305" customFormat="false" ht="15.95" hidden="false" customHeight="true" outlineLevel="0" collapsed="false">
      <c r="A1305" s="216"/>
      <c r="B1305" s="216"/>
      <c r="C1305" s="132"/>
      <c r="D1305" s="132"/>
      <c r="E1305" s="132"/>
      <c r="F1305" s="216"/>
      <c r="G1305" s="216"/>
      <c r="H1305" s="216"/>
    </row>
    <row r="1306" customFormat="false" ht="15.95" hidden="false" customHeight="true" outlineLevel="0" collapsed="false">
      <c r="A1306" s="220"/>
      <c r="B1306" s="220"/>
      <c r="C1306" s="132"/>
      <c r="D1306" s="132"/>
      <c r="E1306" s="132"/>
      <c r="F1306" s="216"/>
      <c r="G1306" s="216"/>
      <c r="H1306" s="216"/>
    </row>
    <row r="1307" customFormat="false" ht="15.95" hidden="false" customHeight="true" outlineLevel="0" collapsed="false">
      <c r="A1307" s="219" t="str">
        <f aca="false">$G$4</f>
        <v>PREFEITURA MUNICIPAL DE ENTRE RIOS/BA</v>
      </c>
      <c r="B1307" s="224"/>
      <c r="C1307" s="132"/>
      <c r="D1307" s="132"/>
      <c r="E1307" s="132"/>
      <c r="F1307" s="216"/>
      <c r="G1307" s="216"/>
      <c r="H1307" s="216"/>
    </row>
    <row r="1308" customFormat="false" ht="15.95" hidden="false" customHeight="true" outlineLevel="0" collapsed="false">
      <c r="A1308" s="219" t="str">
        <f aca="false">$G$6</f>
        <v>PREGÃO ELETRÔNICO SRP Nº 001/2024</v>
      </c>
      <c r="B1308" s="224"/>
      <c r="C1308" s="132"/>
      <c r="D1308" s="132"/>
      <c r="E1308" s="132"/>
      <c r="F1308" s="216"/>
      <c r="G1308" s="216"/>
      <c r="H1308" s="216"/>
    </row>
    <row r="1309" customFormat="false" ht="15.95" hidden="false" customHeight="true" outlineLevel="0" collapsed="false">
      <c r="A1309" s="219" t="s">
        <v>321</v>
      </c>
      <c r="B1309" s="221" t="str">
        <f aca="false">$B$6</f>
        <v>ADMINISTRATIVO N° S179/2024</v>
      </c>
      <c r="C1309" s="132"/>
      <c r="D1309" s="132"/>
      <c r="E1309" s="132"/>
      <c r="F1309" s="216"/>
      <c r="G1309" s="216"/>
      <c r="H1309" s="216"/>
    </row>
    <row r="1310" customFormat="false" ht="15.95" hidden="false" customHeight="true" outlineLevel="0" collapsed="false">
      <c r="A1310" s="219" t="s">
        <v>322</v>
      </c>
      <c r="B1310" s="222" t="n">
        <f aca="false">$B$7</f>
        <v>45485</v>
      </c>
      <c r="C1310" s="132"/>
      <c r="D1310" s="132"/>
      <c r="E1310" s="132"/>
      <c r="F1310" s="216"/>
      <c r="G1310" s="216"/>
      <c r="H1310" s="216"/>
    </row>
    <row r="1311" customFormat="false" ht="15.95" hidden="false" customHeight="true" outlineLevel="0" collapsed="false">
      <c r="A1311" s="219" t="s">
        <v>323</v>
      </c>
      <c r="B1311" s="223" t="n">
        <f aca="false">$B$8</f>
        <v>0.395833333333333</v>
      </c>
      <c r="C1311" s="132"/>
      <c r="D1311" s="132"/>
      <c r="E1311" s="132"/>
      <c r="F1311" s="216"/>
      <c r="G1311" s="216"/>
      <c r="H1311" s="216"/>
    </row>
    <row r="1312" customFormat="false" ht="15.95" hidden="false" customHeight="true" outlineLevel="0" collapsed="false">
      <c r="A1312" s="219" t="s">
        <v>324</v>
      </c>
      <c r="B1312" s="224"/>
      <c r="C1312" s="132"/>
      <c r="D1312" s="132"/>
      <c r="E1312" s="132"/>
      <c r="F1312" s="216"/>
      <c r="G1312" s="216"/>
      <c r="H1312" s="216"/>
    </row>
    <row r="1313" customFormat="false" ht="15.95" hidden="false" customHeight="true" outlineLevel="0" collapsed="false">
      <c r="B1313" s="236"/>
      <c r="C1313" s="236"/>
      <c r="D1313" s="236"/>
      <c r="E1313" s="236"/>
      <c r="F1313" s="236"/>
      <c r="G1313" s="236"/>
      <c r="H1313" s="236"/>
    </row>
    <row r="1314" customFormat="false" ht="15.95" hidden="false" customHeight="true" outlineLevel="0" collapsed="false">
      <c r="B1314" s="236"/>
      <c r="C1314" s="236"/>
      <c r="D1314" s="236"/>
      <c r="E1314" s="236"/>
      <c r="F1314" s="236"/>
      <c r="G1314" s="236"/>
      <c r="H1314" s="236"/>
    </row>
    <row r="1315" customFormat="false" ht="15.95" hidden="false" customHeight="true" outlineLevel="0" collapsed="false">
      <c r="B1315" s="317" t="str">
        <f aca="false">IF(J18="X","AMOSTRA",IF(K18="X","AMOSTRA",IF(L18="X","AMOSTRA","NÃO IMPRIMIR")))</f>
        <v>NÃO IMPRIMIR</v>
      </c>
      <c r="C1315" s="317"/>
      <c r="D1315" s="317"/>
      <c r="E1315" s="317"/>
      <c r="F1315" s="317"/>
      <c r="G1315" s="317"/>
      <c r="H1315" s="317"/>
    </row>
    <row r="1316" customFormat="false" ht="15.95" hidden="false" customHeight="true" outlineLevel="0" collapsed="false">
      <c r="B1316" s="317"/>
      <c r="C1316" s="317"/>
      <c r="D1316" s="317"/>
      <c r="E1316" s="317"/>
      <c r="F1316" s="317"/>
      <c r="G1316" s="317"/>
      <c r="H1316" s="317"/>
    </row>
    <row r="1317" customFormat="false" ht="15.95" hidden="false" customHeight="true" outlineLevel="0" collapsed="false">
      <c r="B1317" s="317"/>
      <c r="C1317" s="317"/>
      <c r="D1317" s="317"/>
      <c r="E1317" s="317"/>
      <c r="F1317" s="317"/>
      <c r="G1317" s="317"/>
      <c r="H1317" s="317"/>
    </row>
    <row r="1318" customFormat="false" ht="15.95" hidden="false" customHeight="true" outlineLevel="0" collapsed="false">
      <c r="B1318" s="317"/>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6"/>
      <c r="B1380" s="216"/>
      <c r="C1380" s="132"/>
      <c r="D1380" s="132"/>
      <c r="E1380" s="132"/>
      <c r="F1380" s="216"/>
      <c r="G1380" s="216" t="s">
        <v>320</v>
      </c>
      <c r="H1380" s="218" t="n">
        <f aca="true">TODAY()</f>
        <v>46231</v>
      </c>
    </row>
    <row r="1381" customFormat="false" ht="15.95" hidden="false" customHeight="true" outlineLevel="0" collapsed="false">
      <c r="A1381" s="216"/>
      <c r="B1381" s="216"/>
      <c r="C1381" s="132"/>
      <c r="D1381" s="132"/>
      <c r="E1381" s="132"/>
      <c r="F1381" s="216"/>
      <c r="G1381" s="216"/>
      <c r="H1381" s="216"/>
    </row>
    <row r="1382" customFormat="false" ht="15.95" hidden="false" customHeight="true" outlineLevel="0" collapsed="false">
      <c r="A1382" s="216"/>
      <c r="B1382" s="216"/>
      <c r="C1382" s="132"/>
      <c r="D1382" s="132"/>
      <c r="E1382" s="132"/>
      <c r="F1382" s="216"/>
      <c r="G1382" s="216"/>
      <c r="H1382" s="216"/>
    </row>
    <row r="1383" customFormat="false" ht="15.95" hidden="false" customHeight="true" outlineLevel="0" collapsed="false">
      <c r="A1383" s="216"/>
      <c r="B1383" s="216"/>
      <c r="C1383" s="132"/>
      <c r="D1383" s="132"/>
      <c r="E1383" s="132"/>
      <c r="F1383" s="216"/>
      <c r="G1383" s="216"/>
      <c r="H1383" s="216"/>
    </row>
    <row r="1384" customFormat="false" ht="15.95" hidden="false" customHeight="true" outlineLevel="0" collapsed="false">
      <c r="A1384" s="219" t="str">
        <f aca="false">$G$4</f>
        <v>PREFEITURA MUNICIPAL DE ENTRE RIOS/BA</v>
      </c>
      <c r="B1384" s="224"/>
      <c r="C1384" s="132"/>
      <c r="D1384" s="132"/>
      <c r="E1384" s="132"/>
      <c r="F1384" s="216"/>
      <c r="G1384" s="216"/>
      <c r="H1384" s="216"/>
    </row>
    <row r="1385" customFormat="false" ht="15.95" hidden="false" customHeight="true" outlineLevel="0" collapsed="false">
      <c r="A1385" s="219" t="str">
        <f aca="false">$G$6</f>
        <v>PREGÃO ELETRÔNICO SRP Nº 001/2024</v>
      </c>
      <c r="B1385" s="224"/>
      <c r="C1385" s="132"/>
      <c r="D1385" s="132"/>
      <c r="E1385" s="132"/>
      <c r="F1385" s="216"/>
      <c r="G1385" s="216"/>
      <c r="H1385" s="216"/>
    </row>
    <row r="1386" customFormat="false" ht="15.95" hidden="false" customHeight="true" outlineLevel="0" collapsed="false">
      <c r="A1386" s="219" t="s">
        <v>321</v>
      </c>
      <c r="B1386" s="221" t="str">
        <f aca="false">$B$6</f>
        <v>ADMINISTRATIVO N° S179/2024</v>
      </c>
      <c r="C1386" s="132"/>
      <c r="D1386" s="132"/>
      <c r="E1386" s="132"/>
      <c r="F1386" s="216"/>
      <c r="G1386" s="216"/>
      <c r="H1386" s="216"/>
    </row>
    <row r="1387" customFormat="false" ht="15.95" hidden="false" customHeight="true" outlineLevel="0" collapsed="false">
      <c r="A1387" s="219" t="s">
        <v>322</v>
      </c>
      <c r="B1387" s="222" t="n">
        <f aca="false">$B$7</f>
        <v>45485</v>
      </c>
      <c r="C1387" s="132"/>
      <c r="D1387" s="132"/>
      <c r="E1387" s="132"/>
      <c r="F1387" s="216"/>
      <c r="G1387" s="216"/>
      <c r="H1387" s="216"/>
    </row>
    <row r="1388" customFormat="false" ht="15.95" hidden="false" customHeight="true" outlineLevel="0" collapsed="false">
      <c r="A1388" s="219" t="s">
        <v>323</v>
      </c>
      <c r="B1388" s="223" t="n">
        <f aca="false">$B$8</f>
        <v>0.395833333333333</v>
      </c>
      <c r="C1388" s="132"/>
      <c r="D1388" s="132"/>
      <c r="E1388" s="132"/>
      <c r="F1388" s="216"/>
      <c r="G1388" s="216"/>
      <c r="H1388" s="216"/>
    </row>
    <row r="1389" customFormat="false" ht="15.95" hidden="false" customHeight="true" outlineLevel="0" collapsed="false">
      <c r="A1389" s="219" t="s">
        <v>324</v>
      </c>
      <c r="B1389" s="224"/>
      <c r="C1389" s="132"/>
      <c r="D1389" s="132"/>
      <c r="E1389" s="132"/>
      <c r="F1389" s="216"/>
      <c r="G1389" s="216"/>
      <c r="H1389" s="216"/>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0"/>
      <c r="C1393" s="320"/>
      <c r="D1393" s="320"/>
      <c r="E1393" s="320"/>
      <c r="F1393" s="320"/>
      <c r="G1393" s="320"/>
      <c r="H1393" s="320"/>
    </row>
    <row r="1394" customFormat="false" ht="15.95" hidden="false" customHeight="true" outlineLevel="0" collapsed="false">
      <c r="B1394" s="320"/>
      <c r="C1394" s="320"/>
      <c r="D1394" s="320"/>
      <c r="E1394" s="320"/>
      <c r="F1394" s="320"/>
      <c r="G1394" s="320"/>
      <c r="H1394" s="320"/>
    </row>
    <row r="1395" customFormat="false" ht="15.95" hidden="false" customHeight="true" outlineLevel="0" collapsed="false">
      <c r="B1395" s="317" t="str">
        <f aca="false">IF(J19="X","BOAS PRATICAS DE FABRICAÇÃO",IF(K19="X","BOAS PRATICAS DE FABRICAÇÃO",IF(L19="X","BOAS PRATICAS DE FABRICAÇÃO","NÃO IMPRIMIR")))</f>
        <v>NÃO IMPRIMIR</v>
      </c>
      <c r="C1395" s="317"/>
      <c r="D1395" s="317"/>
      <c r="E1395" s="317"/>
      <c r="F1395" s="317"/>
      <c r="G1395" s="317"/>
      <c r="H1395" s="317"/>
    </row>
    <row r="1396" customFormat="false" ht="15.95" hidden="false" customHeight="true" outlineLevel="0" collapsed="false">
      <c r="B1396" s="317"/>
      <c r="C1396" s="317"/>
      <c r="D1396" s="317"/>
      <c r="E1396" s="317"/>
      <c r="F1396" s="317"/>
      <c r="G1396" s="317"/>
      <c r="H1396" s="317"/>
    </row>
    <row r="1397" customFormat="false" ht="15.95" hidden="false" customHeight="true" outlineLevel="0" collapsed="false">
      <c r="B1397" s="317"/>
      <c r="C1397" s="317"/>
      <c r="D1397" s="317"/>
      <c r="E1397" s="317"/>
      <c r="F1397" s="317"/>
      <c r="G1397" s="317"/>
      <c r="H1397" s="317"/>
    </row>
    <row r="1398" customFormat="false" ht="15.95" hidden="false" customHeight="true" outlineLevel="0" collapsed="false">
      <c r="B1398" s="317"/>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6"/>
      <c r="B1459" s="216"/>
      <c r="C1459" s="132"/>
      <c r="D1459" s="132"/>
      <c r="E1459" s="132"/>
      <c r="F1459" s="216"/>
      <c r="G1459" s="216" t="s">
        <v>320</v>
      </c>
      <c r="H1459" s="218" t="n">
        <f aca="true">TODAY()</f>
        <v>46231</v>
      </c>
    </row>
    <row r="1460" customFormat="false" ht="15.95" hidden="false" customHeight="true" outlineLevel="0" collapsed="false">
      <c r="A1460" s="216"/>
      <c r="B1460" s="216"/>
      <c r="C1460" s="132"/>
      <c r="D1460" s="132"/>
      <c r="E1460" s="132"/>
      <c r="F1460" s="216"/>
      <c r="G1460" s="216"/>
      <c r="H1460" s="216"/>
    </row>
    <row r="1461" customFormat="false" ht="15.95" hidden="false" customHeight="true" outlineLevel="0" collapsed="false">
      <c r="A1461" s="216"/>
      <c r="B1461" s="216"/>
      <c r="C1461" s="132"/>
      <c r="D1461" s="132"/>
      <c r="E1461" s="132"/>
      <c r="F1461" s="216"/>
      <c r="G1461" s="216"/>
      <c r="H1461" s="216"/>
    </row>
    <row r="1462" customFormat="false" ht="15.95" hidden="false" customHeight="true" outlineLevel="0" collapsed="false">
      <c r="A1462" s="216"/>
      <c r="B1462" s="216"/>
      <c r="C1462" s="132"/>
      <c r="D1462" s="132"/>
      <c r="E1462" s="132"/>
      <c r="F1462" s="216"/>
      <c r="G1462" s="216"/>
      <c r="H1462" s="216"/>
    </row>
    <row r="1463" customFormat="false" ht="15.95" hidden="false" customHeight="true" outlineLevel="0" collapsed="false">
      <c r="A1463" s="219" t="str">
        <f aca="false">$G$4</f>
        <v>PREFEITURA MUNICIPAL DE ENTRE RIOS/BA</v>
      </c>
      <c r="B1463" s="224"/>
      <c r="C1463" s="132"/>
      <c r="D1463" s="132"/>
      <c r="E1463" s="132"/>
      <c r="F1463" s="216"/>
      <c r="G1463" s="216"/>
      <c r="H1463" s="216"/>
    </row>
    <row r="1464" customFormat="false" ht="15.95" hidden="false" customHeight="true" outlineLevel="0" collapsed="false">
      <c r="A1464" s="219" t="str">
        <f aca="false">$G$6</f>
        <v>PREGÃO ELETRÔNICO SRP Nº 001/2024</v>
      </c>
      <c r="B1464" s="224"/>
      <c r="C1464" s="132"/>
      <c r="D1464" s="132"/>
      <c r="E1464" s="132"/>
      <c r="F1464" s="216"/>
      <c r="G1464" s="216"/>
      <c r="H1464" s="216"/>
    </row>
    <row r="1465" customFormat="false" ht="15.95" hidden="false" customHeight="true" outlineLevel="0" collapsed="false">
      <c r="A1465" s="219" t="s">
        <v>321</v>
      </c>
      <c r="B1465" s="221" t="str">
        <f aca="false">$B$6</f>
        <v>ADMINISTRATIVO N° S179/2024</v>
      </c>
      <c r="C1465" s="132"/>
      <c r="D1465" s="132"/>
      <c r="E1465" s="132"/>
      <c r="F1465" s="216"/>
      <c r="G1465" s="216"/>
      <c r="H1465" s="216"/>
    </row>
    <row r="1466" customFormat="false" ht="15.95" hidden="false" customHeight="true" outlineLevel="0" collapsed="false">
      <c r="A1466" s="219" t="s">
        <v>322</v>
      </c>
      <c r="B1466" s="222" t="n">
        <f aca="false">$B$7</f>
        <v>45485</v>
      </c>
      <c r="C1466" s="132"/>
      <c r="D1466" s="132"/>
      <c r="E1466" s="132"/>
      <c r="F1466" s="216"/>
      <c r="G1466" s="216"/>
      <c r="H1466" s="216"/>
    </row>
    <row r="1467" customFormat="false" ht="15.95" hidden="false" customHeight="true" outlineLevel="0" collapsed="false">
      <c r="A1467" s="219" t="s">
        <v>323</v>
      </c>
      <c r="B1467" s="223" t="n">
        <f aca="false">$B$8</f>
        <v>0.395833333333333</v>
      </c>
      <c r="C1467" s="132"/>
      <c r="D1467" s="132"/>
      <c r="E1467" s="132"/>
      <c r="F1467" s="216"/>
      <c r="G1467" s="216"/>
      <c r="H1467" s="216"/>
    </row>
    <row r="1468" customFormat="false" ht="15.95" hidden="false" customHeight="true" outlineLevel="0" collapsed="false">
      <c r="A1468" s="219" t="s">
        <v>324</v>
      </c>
      <c r="B1468" s="224"/>
      <c r="C1468" s="132"/>
      <c r="D1468" s="132"/>
      <c r="E1468" s="132"/>
      <c r="F1468" s="216"/>
      <c r="G1468" s="216"/>
      <c r="H1468" s="216"/>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0"/>
      <c r="C1473" s="320"/>
      <c r="D1473" s="320"/>
      <c r="E1473" s="320"/>
      <c r="F1473" s="320"/>
      <c r="G1473" s="320"/>
      <c r="H1473" s="320"/>
    </row>
    <row r="1474" customFormat="false" ht="15.95" hidden="false" customHeight="true" outlineLevel="0" collapsed="false">
      <c r="B1474" s="320"/>
      <c r="C1474" s="320"/>
      <c r="D1474" s="320"/>
      <c r="E1474" s="320"/>
      <c r="F1474" s="320"/>
      <c r="G1474" s="320"/>
      <c r="H1474" s="320"/>
    </row>
    <row r="1475" customFormat="false" ht="15.95" hidden="false" customHeight="true" outlineLevel="0" collapsed="false">
      <c r="B1475" s="317" t="str">
        <f aca="false">IF(J20="X","CREDENCIAMENTO DO LABORATORIO",IF(K20="X","CREDENCIAMENTO DO LABORATORIO",IF(L20="X","CREDENCIAMENTO DO LABORATORIO","NÃO IMPRIMIR")))</f>
        <v>NÃO IMPRIMIR</v>
      </c>
      <c r="C1475" s="317"/>
      <c r="D1475" s="317"/>
      <c r="E1475" s="317"/>
      <c r="F1475" s="317"/>
      <c r="G1475" s="317"/>
      <c r="H1475" s="317"/>
    </row>
    <row r="1476" customFormat="false" ht="15.95" hidden="false" customHeight="true" outlineLevel="0" collapsed="false">
      <c r="B1476" s="317"/>
      <c r="C1476" s="317"/>
      <c r="D1476" s="317"/>
      <c r="E1476" s="317"/>
      <c r="F1476" s="317"/>
      <c r="G1476" s="317"/>
      <c r="H1476" s="317"/>
    </row>
    <row r="1477" customFormat="false" ht="15.95" hidden="false" customHeight="true" outlineLevel="0" collapsed="false">
      <c r="B1477" s="317"/>
      <c r="C1477" s="317"/>
      <c r="D1477" s="317"/>
      <c r="E1477" s="317"/>
      <c r="F1477" s="317"/>
      <c r="G1477" s="317"/>
      <c r="H1477" s="317"/>
    </row>
    <row r="1478" customFormat="false" ht="15.95" hidden="false" customHeight="true" outlineLevel="0" collapsed="false">
      <c r="B1478" s="317"/>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6"/>
      <c r="B1512" s="216"/>
      <c r="C1512" s="132"/>
      <c r="D1512" s="132"/>
      <c r="E1512" s="132"/>
      <c r="F1512" s="216"/>
      <c r="G1512" s="216" t="s">
        <v>320</v>
      </c>
      <c r="H1512" s="218" t="n">
        <f aca="true">TODAY()</f>
        <v>46231</v>
      </c>
    </row>
    <row r="1513" customFormat="false" ht="15.95" hidden="false" customHeight="true" outlineLevel="0" collapsed="false">
      <c r="A1513" s="216"/>
      <c r="B1513" s="216"/>
      <c r="C1513" s="132"/>
      <c r="D1513" s="132"/>
      <c r="E1513" s="132"/>
      <c r="F1513" s="216"/>
      <c r="G1513" s="216"/>
      <c r="H1513" s="216"/>
    </row>
    <row r="1514" customFormat="false" ht="15.95" hidden="false" customHeight="true" outlineLevel="0" collapsed="false">
      <c r="A1514" s="216"/>
      <c r="B1514" s="216"/>
      <c r="C1514" s="132"/>
      <c r="D1514" s="132"/>
      <c r="E1514" s="132"/>
      <c r="F1514" s="216"/>
      <c r="G1514" s="216"/>
      <c r="H1514" s="216"/>
    </row>
    <row r="1515" customFormat="false" ht="15.95" hidden="false" customHeight="true" outlineLevel="0" collapsed="false">
      <c r="A1515" s="216"/>
      <c r="B1515" s="216"/>
      <c r="C1515" s="132"/>
      <c r="D1515" s="132"/>
      <c r="E1515" s="132"/>
      <c r="F1515" s="216"/>
      <c r="G1515" s="216"/>
      <c r="H1515" s="216"/>
    </row>
    <row r="1516" customFormat="false" ht="15.95" hidden="false" customHeight="true" outlineLevel="0" collapsed="false">
      <c r="A1516" s="219" t="str">
        <f aca="false">$G$4</f>
        <v>PREFEITURA MUNICIPAL DE ENTRE RIOS/BA</v>
      </c>
      <c r="B1516" s="224"/>
      <c r="C1516" s="132"/>
      <c r="D1516" s="132"/>
      <c r="E1516" s="132"/>
      <c r="F1516" s="216"/>
      <c r="G1516" s="216"/>
      <c r="H1516" s="216"/>
    </row>
    <row r="1517" customFormat="false" ht="15.95" hidden="false" customHeight="true" outlineLevel="0" collapsed="false">
      <c r="A1517" s="219" t="str">
        <f aca="false">$G$6</f>
        <v>PREGÃO ELETRÔNICO SRP Nº 001/2024</v>
      </c>
      <c r="B1517" s="224"/>
      <c r="C1517" s="132"/>
      <c r="D1517" s="132"/>
      <c r="E1517" s="132"/>
      <c r="F1517" s="216"/>
      <c r="G1517" s="216"/>
      <c r="H1517" s="216"/>
    </row>
    <row r="1518" customFormat="false" ht="15.95" hidden="false" customHeight="true" outlineLevel="0" collapsed="false">
      <c r="A1518" s="219" t="s">
        <v>321</v>
      </c>
      <c r="B1518" s="221" t="str">
        <f aca="false">$B$6</f>
        <v>ADMINISTRATIVO N° S179/2024</v>
      </c>
      <c r="C1518" s="132"/>
      <c r="D1518" s="132"/>
      <c r="E1518" s="132"/>
      <c r="F1518" s="216"/>
      <c r="G1518" s="216"/>
      <c r="H1518" s="216"/>
    </row>
    <row r="1519" customFormat="false" ht="15.95" hidden="false" customHeight="true" outlineLevel="0" collapsed="false">
      <c r="A1519" s="219" t="s">
        <v>322</v>
      </c>
      <c r="B1519" s="222" t="n">
        <f aca="false">$B$7</f>
        <v>45485</v>
      </c>
      <c r="C1519" s="132"/>
      <c r="D1519" s="132"/>
      <c r="E1519" s="132"/>
      <c r="F1519" s="216"/>
      <c r="G1519" s="216"/>
      <c r="H1519" s="216"/>
    </row>
    <row r="1520" customFormat="false" ht="15.95" hidden="false" customHeight="true" outlineLevel="0" collapsed="false">
      <c r="A1520" s="219" t="s">
        <v>323</v>
      </c>
      <c r="B1520" s="223" t="n">
        <f aca="false">$B$8</f>
        <v>0.395833333333333</v>
      </c>
      <c r="C1520" s="132"/>
      <c r="D1520" s="132"/>
      <c r="E1520" s="132"/>
      <c r="F1520" s="216"/>
      <c r="G1520" s="216"/>
      <c r="H1520" s="216"/>
    </row>
    <row r="1521" customFormat="false" ht="15.95" hidden="false" customHeight="true" outlineLevel="0" collapsed="false">
      <c r="A1521" s="219" t="s">
        <v>324</v>
      </c>
      <c r="B1521" s="224"/>
      <c r="C1521" s="132"/>
      <c r="D1521" s="132"/>
      <c r="E1521" s="132"/>
      <c r="F1521" s="216"/>
      <c r="G1521" s="216"/>
      <c r="H1521" s="216"/>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0"/>
      <c r="C1524" s="320"/>
      <c r="D1524" s="320"/>
      <c r="E1524" s="320"/>
      <c r="F1524" s="320"/>
      <c r="G1524" s="320"/>
      <c r="H1524" s="320"/>
      <c r="I1524" s="320"/>
    </row>
    <row r="1525" customFormat="false" ht="15.95" hidden="false" customHeight="true" outlineLevel="0" collapsed="false">
      <c r="B1525" s="320"/>
      <c r="C1525" s="320"/>
      <c r="D1525" s="320"/>
      <c r="E1525" s="320"/>
      <c r="F1525" s="320"/>
      <c r="G1525" s="320"/>
      <c r="H1525" s="320"/>
      <c r="I1525" s="320"/>
    </row>
    <row r="1526" customFormat="false" ht="15.95" hidden="false" customHeight="true" outlineLevel="0" collapsed="false">
      <c r="B1526" s="317" t="str">
        <f aca="false">IF(J21="X","CO-RESPONSABILIDADE",IF(K21="X","CO-RESPONSABILIDADE",IF(L21="X","CO-RESPONSABILIDADE","NÃO IMPRIMIR")))</f>
        <v>NÃO IMPRIMIR</v>
      </c>
      <c r="C1526" s="317"/>
      <c r="D1526" s="317"/>
      <c r="E1526" s="317"/>
      <c r="F1526" s="317"/>
      <c r="G1526" s="317"/>
      <c r="H1526" s="317"/>
      <c r="I1526" s="317"/>
    </row>
    <row r="1527" customFormat="false" ht="15.95" hidden="false" customHeight="true" outlineLevel="0" collapsed="false">
      <c r="B1527" s="317"/>
      <c r="C1527" s="317"/>
      <c r="D1527" s="317"/>
      <c r="E1527" s="317"/>
      <c r="F1527" s="317"/>
      <c r="G1527" s="317"/>
      <c r="H1527" s="317"/>
      <c r="I1527" s="317"/>
    </row>
    <row r="1528" customFormat="false" ht="15.95" hidden="false" customHeight="true" outlineLevel="0" collapsed="false">
      <c r="B1528" s="317"/>
      <c r="C1528" s="317"/>
      <c r="D1528" s="317"/>
      <c r="E1528" s="317"/>
      <c r="F1528" s="317"/>
      <c r="G1528" s="317"/>
      <c r="H1528" s="317"/>
      <c r="I1528" s="317"/>
    </row>
    <row r="1529" customFormat="false" ht="15.95" hidden="false" customHeight="true" outlineLevel="0" collapsed="false">
      <c r="B1529" s="317"/>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6"/>
      <c r="B1572" s="216"/>
      <c r="C1572" s="132"/>
      <c r="D1572" s="132"/>
      <c r="E1572" s="132"/>
      <c r="F1572" s="216"/>
      <c r="G1572" s="216" t="s">
        <v>320</v>
      </c>
      <c r="H1572" s="218" t="n">
        <f aca="true">TODAY()</f>
        <v>46231</v>
      </c>
    </row>
    <row r="1573" customFormat="false" ht="15.95" hidden="false" customHeight="true" outlineLevel="0" collapsed="false">
      <c r="A1573" s="216"/>
      <c r="B1573" s="216"/>
      <c r="C1573" s="132"/>
      <c r="D1573" s="132"/>
      <c r="E1573" s="132"/>
      <c r="F1573" s="216"/>
      <c r="G1573" s="216"/>
      <c r="H1573" s="216"/>
    </row>
    <row r="1574" customFormat="false" ht="15.95" hidden="false" customHeight="true" outlineLevel="0" collapsed="false">
      <c r="A1574" s="216"/>
      <c r="B1574" s="216"/>
      <c r="C1574" s="132"/>
      <c r="D1574" s="132"/>
      <c r="E1574" s="132"/>
      <c r="F1574" s="216"/>
      <c r="G1574" s="216"/>
      <c r="H1574" s="216"/>
    </row>
    <row r="1575" customFormat="false" ht="15.95" hidden="false" customHeight="true" outlineLevel="0" collapsed="false">
      <c r="A1575" s="216"/>
      <c r="B1575" s="216"/>
      <c r="C1575" s="132"/>
      <c r="D1575" s="132"/>
      <c r="E1575" s="132"/>
      <c r="F1575" s="216"/>
      <c r="G1575" s="216"/>
      <c r="H1575" s="216"/>
    </row>
    <row r="1576" customFormat="false" ht="15.95" hidden="false" customHeight="true" outlineLevel="0" collapsed="false">
      <c r="A1576" s="219" t="str">
        <f aca="false">$G$4</f>
        <v>PREFEITURA MUNICIPAL DE ENTRE RIOS/BA</v>
      </c>
      <c r="B1576" s="224"/>
      <c r="C1576" s="132"/>
      <c r="D1576" s="132"/>
      <c r="E1576" s="132"/>
      <c r="F1576" s="216"/>
      <c r="G1576" s="216"/>
      <c r="H1576" s="216"/>
    </row>
    <row r="1577" customFormat="false" ht="15.95" hidden="false" customHeight="true" outlineLevel="0" collapsed="false">
      <c r="A1577" s="219" t="str">
        <f aca="false">$G$6</f>
        <v>PREGÃO ELETRÔNICO SRP Nº 001/2024</v>
      </c>
      <c r="B1577" s="224"/>
      <c r="C1577" s="132"/>
      <c r="D1577" s="132"/>
      <c r="E1577" s="132"/>
      <c r="F1577" s="216"/>
      <c r="G1577" s="216"/>
      <c r="H1577" s="216"/>
    </row>
    <row r="1578" customFormat="false" ht="15.95" hidden="false" customHeight="true" outlineLevel="0" collapsed="false">
      <c r="A1578" s="219" t="s">
        <v>321</v>
      </c>
      <c r="B1578" s="221" t="str">
        <f aca="false">$B$6</f>
        <v>ADMINISTRATIVO N° S179/2024</v>
      </c>
      <c r="C1578" s="132"/>
      <c r="D1578" s="132"/>
      <c r="E1578" s="132"/>
      <c r="F1578" s="216"/>
      <c r="G1578" s="216"/>
      <c r="H1578" s="216"/>
    </row>
    <row r="1579" customFormat="false" ht="15.95" hidden="false" customHeight="true" outlineLevel="0" collapsed="false">
      <c r="A1579" s="219" t="s">
        <v>322</v>
      </c>
      <c r="B1579" s="222" t="n">
        <f aca="false">$B$7</f>
        <v>45485</v>
      </c>
      <c r="C1579" s="132"/>
      <c r="D1579" s="132"/>
      <c r="E1579" s="132"/>
      <c r="F1579" s="216"/>
      <c r="G1579" s="216"/>
      <c r="H1579" s="216"/>
    </row>
    <row r="1580" customFormat="false" ht="15.95" hidden="false" customHeight="true" outlineLevel="0" collapsed="false">
      <c r="A1580" s="219" t="s">
        <v>323</v>
      </c>
      <c r="B1580" s="223" t="n">
        <f aca="false">$B$8</f>
        <v>0.395833333333333</v>
      </c>
      <c r="C1580" s="132"/>
      <c r="D1580" s="132"/>
      <c r="E1580" s="132"/>
      <c r="F1580" s="216"/>
      <c r="G1580" s="216"/>
      <c r="H1580" s="216"/>
    </row>
    <row r="1581" customFormat="false" ht="15.95" hidden="false" customHeight="true" outlineLevel="0" collapsed="false">
      <c r="A1581" s="219" t="s">
        <v>324</v>
      </c>
      <c r="B1581" s="224"/>
      <c r="C1581" s="132"/>
      <c r="D1581" s="132"/>
      <c r="E1581" s="132"/>
      <c r="F1581" s="216"/>
      <c r="G1581" s="216"/>
      <c r="H1581" s="216"/>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0"/>
      <c r="C1586" s="320"/>
      <c r="D1586" s="320"/>
      <c r="E1586" s="320"/>
      <c r="F1586" s="320"/>
      <c r="G1586" s="320"/>
      <c r="H1586" s="320"/>
      <c r="I1586" s="320"/>
    </row>
    <row r="1587" customFormat="false" ht="15.95" hidden="false" customHeight="true" outlineLevel="0" collapsed="false">
      <c r="B1587" s="320"/>
      <c r="C1587" s="320"/>
      <c r="D1587" s="320"/>
      <c r="E1587" s="320"/>
      <c r="F1587" s="320"/>
      <c r="G1587" s="320"/>
      <c r="H1587" s="320"/>
      <c r="I1587" s="320"/>
    </row>
    <row r="1588" customFormat="false" ht="15.95" hidden="false" customHeight="true" outlineLevel="0" collapsed="false">
      <c r="B1588" s="317" t="str">
        <f aca="false">IF(J24="X","REGISTRO MEDICAMENTO",IF(K24="X","REGISTRO MEDICAMENTO",IF(L24="X","REGISTRO MEDICAMENTO","NÃO IMPRIMIR")))</f>
        <v>NÃO IMPRIMIR</v>
      </c>
      <c r="C1588" s="317"/>
      <c r="D1588" s="317"/>
      <c r="E1588" s="317"/>
      <c r="F1588" s="317"/>
      <c r="G1588" s="317"/>
      <c r="H1588" s="317"/>
      <c r="I1588" s="317"/>
    </row>
    <row r="1589" customFormat="false" ht="15.95" hidden="false" customHeight="true" outlineLevel="0" collapsed="false">
      <c r="B1589" s="317"/>
      <c r="C1589" s="317"/>
      <c r="D1589" s="317"/>
      <c r="E1589" s="317"/>
      <c r="F1589" s="317"/>
      <c r="G1589" s="317"/>
      <c r="H1589" s="317"/>
      <c r="I1589" s="317"/>
    </row>
    <row r="1590" customFormat="false" ht="15.95" hidden="false" customHeight="true" outlineLevel="0" collapsed="false">
      <c r="B1590" s="317"/>
      <c r="C1590" s="317"/>
      <c r="D1590" s="317"/>
      <c r="E1590" s="317"/>
      <c r="F1590" s="317"/>
      <c r="G1590" s="317"/>
      <c r="H1590" s="317"/>
      <c r="I1590" s="317"/>
    </row>
    <row r="1591" customFormat="false" ht="15.95" hidden="false" customHeight="true" outlineLevel="0" collapsed="false">
      <c r="B1591" s="317"/>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6"/>
      <c r="B1650" s="217"/>
      <c r="C1650" s="132"/>
      <c r="D1650" s="132"/>
      <c r="E1650" s="132"/>
      <c r="F1650" s="216"/>
      <c r="G1650" s="216"/>
      <c r="H1650" s="216"/>
    </row>
    <row r="1651" customFormat="false" ht="15.95" hidden="false" customHeight="true" outlineLevel="0" collapsed="false">
      <c r="A1651" s="216"/>
      <c r="B1651" s="216"/>
      <c r="C1651" s="132"/>
      <c r="D1651" s="132"/>
      <c r="E1651" s="132"/>
      <c r="F1651" s="216"/>
      <c r="G1651" s="216" t="s">
        <v>320</v>
      </c>
      <c r="H1651" s="218" t="n">
        <f aca="true">TODAY()</f>
        <v>46231</v>
      </c>
    </row>
    <row r="1652" customFormat="false" ht="15.95" hidden="false" customHeight="true" outlineLevel="0" collapsed="false">
      <c r="A1652" s="216"/>
      <c r="B1652" s="216"/>
      <c r="C1652" s="132"/>
      <c r="D1652" s="132"/>
      <c r="E1652" s="132"/>
      <c r="F1652" s="216"/>
      <c r="G1652" s="216"/>
      <c r="H1652" s="216"/>
    </row>
    <row r="1653" customFormat="false" ht="15.95" hidden="false" customHeight="true" outlineLevel="0" collapsed="false">
      <c r="A1653" s="216"/>
      <c r="B1653" s="216"/>
      <c r="C1653" s="132"/>
      <c r="D1653" s="132"/>
      <c r="E1653" s="132"/>
      <c r="F1653" s="216"/>
      <c r="G1653" s="216"/>
      <c r="H1653" s="216"/>
    </row>
    <row r="1654" customFormat="false" ht="15.95" hidden="false" customHeight="true" outlineLevel="0" collapsed="false">
      <c r="A1654" s="216"/>
      <c r="B1654" s="216"/>
      <c r="C1654" s="132"/>
      <c r="D1654" s="132"/>
      <c r="E1654" s="132"/>
      <c r="F1654" s="216"/>
      <c r="G1654" s="216"/>
      <c r="H1654" s="216"/>
    </row>
    <row r="1655" customFormat="false" ht="15.95" hidden="false" customHeight="true" outlineLevel="0" collapsed="false">
      <c r="A1655" s="219" t="str">
        <f aca="false">$G$4</f>
        <v>PREFEITURA MUNICIPAL DE ENTRE RIOS/BA</v>
      </c>
      <c r="B1655" s="224"/>
      <c r="C1655" s="132"/>
      <c r="D1655" s="132"/>
      <c r="E1655" s="132"/>
      <c r="F1655" s="216"/>
      <c r="G1655" s="216"/>
      <c r="H1655" s="216"/>
    </row>
    <row r="1656" customFormat="false" ht="15.95" hidden="false" customHeight="true" outlineLevel="0" collapsed="false">
      <c r="A1656" s="219" t="str">
        <f aca="false">$G$6</f>
        <v>PREGÃO ELETRÔNICO SRP Nº 001/2024</v>
      </c>
      <c r="B1656" s="224"/>
      <c r="C1656" s="132"/>
      <c r="D1656" s="132"/>
      <c r="E1656" s="132"/>
      <c r="F1656" s="216"/>
      <c r="G1656" s="216"/>
      <c r="H1656" s="216"/>
    </row>
    <row r="1657" customFormat="false" ht="15.95" hidden="false" customHeight="true" outlineLevel="0" collapsed="false">
      <c r="A1657" s="219" t="s">
        <v>321</v>
      </c>
      <c r="B1657" s="221" t="str">
        <f aca="false">$B$6</f>
        <v>ADMINISTRATIVO N° S179/2024</v>
      </c>
      <c r="C1657" s="132"/>
      <c r="D1657" s="132"/>
      <c r="E1657" s="132"/>
      <c r="F1657" s="216"/>
      <c r="G1657" s="216"/>
      <c r="H1657" s="216"/>
    </row>
    <row r="1658" customFormat="false" ht="15.95" hidden="false" customHeight="true" outlineLevel="0" collapsed="false">
      <c r="A1658" s="219" t="s">
        <v>322</v>
      </c>
      <c r="B1658" s="222" t="n">
        <f aca="false">$B$7</f>
        <v>45485</v>
      </c>
      <c r="C1658" s="132"/>
      <c r="D1658" s="132"/>
      <c r="E1658" s="132"/>
      <c r="F1658" s="216"/>
      <c r="G1658" s="216"/>
      <c r="H1658" s="216"/>
    </row>
    <row r="1659" customFormat="false" ht="15.95" hidden="false" customHeight="true" outlineLevel="0" collapsed="false">
      <c r="A1659" s="219" t="s">
        <v>323</v>
      </c>
      <c r="B1659" s="223" t="n">
        <f aca="false">$B$8</f>
        <v>0.395833333333333</v>
      </c>
      <c r="C1659" s="132"/>
      <c r="D1659" s="132"/>
      <c r="E1659" s="132"/>
      <c r="F1659" s="216"/>
      <c r="G1659" s="216"/>
      <c r="H1659" s="216"/>
    </row>
    <row r="1660" customFormat="false" ht="15.95" hidden="false" customHeight="true" outlineLevel="0" collapsed="false">
      <c r="A1660" s="219" t="s">
        <v>324</v>
      </c>
      <c r="B1660" s="224"/>
      <c r="C1660" s="132"/>
      <c r="D1660" s="132"/>
      <c r="E1660" s="132"/>
      <c r="F1660" s="216"/>
      <c r="G1660" s="216"/>
      <c r="H1660" s="216"/>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0"/>
      <c r="C1665" s="320"/>
      <c r="D1665" s="320"/>
      <c r="E1665" s="320"/>
      <c r="F1665" s="320"/>
      <c r="G1665" s="320"/>
      <c r="H1665" s="320"/>
    </row>
    <row r="1666" customFormat="false" ht="15.95" hidden="false" customHeight="true" outlineLevel="0" collapsed="false">
      <c r="B1666" s="320"/>
      <c r="C1666" s="320"/>
      <c r="D1666" s="320"/>
      <c r="E1666" s="320"/>
      <c r="F1666" s="320"/>
      <c r="G1666" s="320"/>
      <c r="H1666" s="320"/>
    </row>
    <row r="1667" customFormat="false" ht="15.95" hidden="false" customHeight="true" outlineLevel="0" collapsed="false">
      <c r="B1667" s="317" t="str">
        <f aca="false">IF(J25="X","REGISTRO MATERIAL",IF(K25="X","REGISTRO MATERIAL",IF(L25="X","REGISTRO MATERIAL","NÃO IMPRIMIR")))</f>
        <v>REGISTRO MATERIAL</v>
      </c>
      <c r="C1667" s="317"/>
      <c r="D1667" s="317"/>
      <c r="E1667" s="317"/>
      <c r="F1667" s="317"/>
      <c r="G1667" s="317"/>
      <c r="H1667" s="317"/>
    </row>
    <row r="1668" customFormat="false" ht="15.95" hidden="false" customHeight="true" outlineLevel="0" collapsed="false">
      <c r="B1668" s="317"/>
      <c r="C1668" s="317"/>
      <c r="D1668" s="317"/>
      <c r="E1668" s="317"/>
      <c r="F1668" s="317"/>
      <c r="G1668" s="317"/>
      <c r="H1668" s="317"/>
    </row>
    <row r="1669" customFormat="false" ht="15.95" hidden="false" customHeight="true" outlineLevel="0" collapsed="false">
      <c r="B1669" s="317"/>
      <c r="C1669" s="317"/>
      <c r="D1669" s="317"/>
      <c r="E1669" s="317"/>
      <c r="F1669" s="317"/>
      <c r="G1669" s="317"/>
      <c r="H1669" s="317"/>
    </row>
    <row r="1670" customFormat="false" ht="15.95" hidden="false" customHeight="true" outlineLevel="0" collapsed="false">
      <c r="B1670" s="317"/>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6"/>
      <c r="B1740" s="217"/>
      <c r="C1740" s="132"/>
      <c r="D1740" s="132"/>
      <c r="E1740" s="132"/>
      <c r="F1740" s="216"/>
      <c r="G1740" s="216"/>
      <c r="H1740" s="216"/>
    </row>
    <row r="1741" customFormat="false" ht="15.95" hidden="false" customHeight="true" outlineLevel="0" collapsed="false">
      <c r="A1741" s="216"/>
      <c r="B1741" s="216"/>
      <c r="C1741" s="132"/>
      <c r="D1741" s="132"/>
      <c r="E1741" s="132"/>
      <c r="F1741" s="216"/>
      <c r="G1741" s="216" t="s">
        <v>320</v>
      </c>
      <c r="H1741" s="218" t="n">
        <f aca="true">TODAY()</f>
        <v>46231</v>
      </c>
    </row>
    <row r="1742" customFormat="false" ht="15.95" hidden="false" customHeight="true" outlineLevel="0" collapsed="false">
      <c r="A1742" s="216"/>
      <c r="B1742" s="216"/>
      <c r="C1742" s="132"/>
      <c r="D1742" s="132"/>
      <c r="E1742" s="132"/>
      <c r="F1742" s="216"/>
      <c r="G1742" s="216"/>
      <c r="H1742" s="216"/>
    </row>
    <row r="1743" customFormat="false" ht="15.95" hidden="false" customHeight="true" outlineLevel="0" collapsed="false">
      <c r="A1743" s="216"/>
      <c r="B1743" s="216"/>
      <c r="C1743" s="132"/>
      <c r="D1743" s="132"/>
      <c r="E1743" s="132"/>
      <c r="F1743" s="216"/>
      <c r="G1743" s="216"/>
      <c r="H1743" s="216"/>
    </row>
    <row r="1744" customFormat="false" ht="15.95" hidden="false" customHeight="true" outlineLevel="0" collapsed="false">
      <c r="A1744" s="216"/>
      <c r="B1744" s="216"/>
      <c r="C1744" s="132"/>
      <c r="D1744" s="132"/>
      <c r="E1744" s="132"/>
      <c r="F1744" s="216"/>
      <c r="G1744" s="216"/>
      <c r="H1744" s="216"/>
    </row>
    <row r="1745" customFormat="false" ht="15.95" hidden="false" customHeight="true" outlineLevel="0" collapsed="false">
      <c r="A1745" s="219" t="str">
        <f aca="false">$G$4</f>
        <v>PREFEITURA MUNICIPAL DE ENTRE RIOS/BA</v>
      </c>
      <c r="B1745" s="224"/>
      <c r="C1745" s="132"/>
      <c r="D1745" s="132"/>
      <c r="E1745" s="132"/>
      <c r="F1745" s="216"/>
      <c r="G1745" s="216"/>
      <c r="H1745" s="216"/>
    </row>
    <row r="1746" customFormat="false" ht="15.95" hidden="false" customHeight="true" outlineLevel="0" collapsed="false">
      <c r="A1746" s="219" t="str">
        <f aca="false">$G$6</f>
        <v>PREGÃO ELETRÔNICO SRP Nº 001/2024</v>
      </c>
      <c r="B1746" s="224"/>
      <c r="C1746" s="132"/>
      <c r="D1746" s="132"/>
      <c r="E1746" s="132"/>
      <c r="F1746" s="216"/>
      <c r="G1746" s="216"/>
      <c r="H1746" s="216"/>
    </row>
    <row r="1747" customFormat="false" ht="15.95" hidden="false" customHeight="true" outlineLevel="0" collapsed="false">
      <c r="A1747" s="219" t="s">
        <v>321</v>
      </c>
      <c r="B1747" s="221" t="str">
        <f aca="false">$B$6</f>
        <v>ADMINISTRATIVO N° S179/2024</v>
      </c>
      <c r="C1747" s="132"/>
      <c r="D1747" s="132"/>
      <c r="E1747" s="132"/>
      <c r="F1747" s="216"/>
      <c r="G1747" s="216"/>
      <c r="H1747" s="216"/>
    </row>
    <row r="1748" customFormat="false" ht="15.95" hidden="false" customHeight="true" outlineLevel="0" collapsed="false">
      <c r="A1748" s="219" t="s">
        <v>322</v>
      </c>
      <c r="B1748" s="222" t="n">
        <f aca="false">$B$7</f>
        <v>45485</v>
      </c>
      <c r="C1748" s="132"/>
      <c r="D1748" s="132"/>
      <c r="E1748" s="132"/>
      <c r="F1748" s="216"/>
      <c r="G1748" s="216"/>
      <c r="H1748" s="216"/>
    </row>
    <row r="1749" customFormat="false" ht="15.95" hidden="false" customHeight="true" outlineLevel="0" collapsed="false">
      <c r="A1749" s="219" t="s">
        <v>323</v>
      </c>
      <c r="B1749" s="223" t="n">
        <f aca="false">$B$8</f>
        <v>0.395833333333333</v>
      </c>
      <c r="C1749" s="132"/>
      <c r="D1749" s="132"/>
      <c r="E1749" s="132"/>
      <c r="F1749" s="216"/>
      <c r="G1749" s="216"/>
      <c r="H1749" s="216"/>
    </row>
    <row r="1750" customFormat="false" ht="15.95" hidden="false" customHeight="true" outlineLevel="0" collapsed="false">
      <c r="A1750" s="219" t="s">
        <v>324</v>
      </c>
      <c r="B1750" s="224"/>
      <c r="C1750" s="132"/>
      <c r="D1750" s="132"/>
      <c r="E1750" s="132"/>
      <c r="F1750" s="216"/>
      <c r="G1750" s="216"/>
      <c r="H1750" s="216"/>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0"/>
      <c r="C1755" s="320"/>
      <c r="D1755" s="320"/>
      <c r="E1755" s="320"/>
      <c r="F1755" s="320"/>
      <c r="G1755" s="320"/>
      <c r="H1755" s="320"/>
    </row>
    <row r="1756" customFormat="false" ht="15.95" hidden="false" customHeight="true" outlineLevel="0" collapsed="false">
      <c r="B1756" s="320"/>
      <c r="C1756" s="320"/>
      <c r="D1756" s="320"/>
      <c r="E1756" s="320"/>
      <c r="F1756" s="320"/>
      <c r="G1756" s="320"/>
      <c r="H1756" s="320"/>
    </row>
    <row r="1757" customFormat="false" ht="15.95" hidden="false" customHeight="true" outlineLevel="0" collapsed="false">
      <c r="B1757" s="317" t="str">
        <f aca="false">IF(J32="X","LICENÇA FUNC. MATERIAL FABRICANTE",IF(K32="X","LICENÇA FUNC. MATERIAL FABRICANTE",IF(L32="X","LICENÇA FUNC. MATERIAL FABRICANTE","NÃO IMPRIMIR")))</f>
        <v>NÃO IMPRIMIR</v>
      </c>
      <c r="C1757" s="317"/>
      <c r="D1757" s="317"/>
      <c r="E1757" s="317"/>
      <c r="F1757" s="317"/>
      <c r="G1757" s="317"/>
      <c r="H1757" s="317"/>
    </row>
    <row r="1758" customFormat="false" ht="15.95" hidden="false" customHeight="true" outlineLevel="0" collapsed="false">
      <c r="B1758" s="317"/>
      <c r="C1758" s="317"/>
      <c r="D1758" s="317"/>
      <c r="E1758" s="317"/>
      <c r="F1758" s="317"/>
      <c r="G1758" s="317"/>
      <c r="H1758" s="317"/>
    </row>
    <row r="1759" customFormat="false" ht="15.95" hidden="false" customHeight="true" outlineLevel="0" collapsed="false">
      <c r="B1759" s="317"/>
      <c r="C1759" s="317"/>
      <c r="D1759" s="317"/>
      <c r="E1759" s="317"/>
      <c r="F1759" s="317"/>
      <c r="G1759" s="317"/>
      <c r="H1759" s="317"/>
    </row>
    <row r="1760" customFormat="false" ht="15.95" hidden="false" customHeight="true" outlineLevel="0" collapsed="false">
      <c r="B1760" s="317"/>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6"/>
      <c r="B1803" s="216"/>
      <c r="C1803" s="132"/>
      <c r="D1803" s="132"/>
      <c r="E1803" s="132"/>
      <c r="F1803" s="216"/>
      <c r="G1803" s="216" t="s">
        <v>320</v>
      </c>
      <c r="H1803" s="218" t="n">
        <f aca="true">TODAY()</f>
        <v>46231</v>
      </c>
    </row>
    <row r="1804" customFormat="false" ht="15.95" hidden="false" customHeight="true" outlineLevel="0" collapsed="false">
      <c r="A1804" s="216"/>
      <c r="B1804" s="216"/>
      <c r="C1804" s="132"/>
      <c r="D1804" s="132"/>
      <c r="E1804" s="132"/>
      <c r="F1804" s="216"/>
      <c r="G1804" s="216"/>
      <c r="H1804" s="216"/>
    </row>
    <row r="1805" customFormat="false" ht="15.95" hidden="false" customHeight="true" outlineLevel="0" collapsed="false">
      <c r="A1805" s="216"/>
      <c r="B1805" s="216"/>
      <c r="C1805" s="132"/>
      <c r="D1805" s="132"/>
      <c r="E1805" s="132"/>
      <c r="F1805" s="216"/>
      <c r="G1805" s="216"/>
      <c r="H1805" s="216"/>
    </row>
    <row r="1806" customFormat="false" ht="15.95" hidden="false" customHeight="true" outlineLevel="0" collapsed="false">
      <c r="A1806" s="216"/>
      <c r="B1806" s="216"/>
      <c r="C1806" s="132"/>
      <c r="D1806" s="132"/>
      <c r="E1806" s="132"/>
      <c r="F1806" s="216"/>
      <c r="G1806" s="216"/>
      <c r="H1806" s="216"/>
    </row>
    <row r="1807" customFormat="false" ht="15.95" hidden="false" customHeight="true" outlineLevel="0" collapsed="false">
      <c r="A1807" s="219" t="str">
        <f aca="false">$G$4</f>
        <v>PREFEITURA MUNICIPAL DE ENTRE RIOS/BA</v>
      </c>
      <c r="B1807" s="224"/>
      <c r="C1807" s="132"/>
      <c r="D1807" s="132"/>
      <c r="E1807" s="132"/>
      <c r="F1807" s="216"/>
      <c r="G1807" s="216"/>
      <c r="H1807" s="216"/>
    </row>
    <row r="1808" customFormat="false" ht="15.95" hidden="false" customHeight="true" outlineLevel="0" collapsed="false">
      <c r="A1808" s="219" t="str">
        <f aca="false">$G$6</f>
        <v>PREGÃO ELETRÔNICO SRP Nº 001/2024</v>
      </c>
      <c r="B1808" s="224"/>
      <c r="C1808" s="132"/>
      <c r="D1808" s="132"/>
      <c r="E1808" s="132"/>
      <c r="F1808" s="216"/>
      <c r="G1808" s="216"/>
      <c r="H1808" s="216"/>
    </row>
    <row r="1809" customFormat="false" ht="15.95" hidden="false" customHeight="true" outlineLevel="0" collapsed="false">
      <c r="A1809" s="219" t="s">
        <v>321</v>
      </c>
      <c r="B1809" s="221" t="str">
        <f aca="false">$B$6</f>
        <v>ADMINISTRATIVO N° S179/2024</v>
      </c>
      <c r="C1809" s="132"/>
      <c r="D1809" s="132"/>
      <c r="E1809" s="132"/>
      <c r="F1809" s="216"/>
      <c r="G1809" s="216"/>
      <c r="H1809" s="216"/>
    </row>
    <row r="1810" customFormat="false" ht="15.95" hidden="false" customHeight="true" outlineLevel="0" collapsed="false">
      <c r="A1810" s="219" t="s">
        <v>322</v>
      </c>
      <c r="B1810" s="222" t="n">
        <f aca="false">$B$7</f>
        <v>45485</v>
      </c>
      <c r="C1810" s="132"/>
      <c r="D1810" s="132"/>
      <c r="E1810" s="132"/>
      <c r="F1810" s="216"/>
      <c r="G1810" s="216"/>
      <c r="H1810" s="216"/>
    </row>
    <row r="1811" customFormat="false" ht="15.95" hidden="false" customHeight="true" outlineLevel="0" collapsed="false">
      <c r="A1811" s="219" t="s">
        <v>323</v>
      </c>
      <c r="B1811" s="223" t="n">
        <f aca="false">$B$8</f>
        <v>0.395833333333333</v>
      </c>
      <c r="C1811" s="132"/>
      <c r="D1811" s="132"/>
      <c r="E1811" s="132"/>
      <c r="F1811" s="216"/>
      <c r="G1811" s="216"/>
      <c r="H1811" s="216"/>
    </row>
    <row r="1812" customFormat="false" ht="15.95" hidden="false" customHeight="true" outlineLevel="0" collapsed="false">
      <c r="A1812" s="219" t="s">
        <v>324</v>
      </c>
      <c r="B1812" s="224"/>
      <c r="C1812" s="132"/>
      <c r="D1812" s="132"/>
      <c r="E1812" s="132"/>
      <c r="F1812" s="216"/>
      <c r="G1812" s="216"/>
      <c r="H1812" s="216"/>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0"/>
      <c r="C1817" s="320"/>
      <c r="D1817" s="320"/>
      <c r="E1817" s="320"/>
      <c r="F1817" s="320"/>
      <c r="G1817" s="320"/>
      <c r="H1817" s="320"/>
    </row>
    <row r="1818" customFormat="false" ht="15.95" hidden="false" customHeight="true" outlineLevel="0" collapsed="false">
      <c r="B1818" s="320"/>
      <c r="C1818" s="320"/>
      <c r="D1818" s="320"/>
      <c r="E1818" s="320"/>
      <c r="F1818" s="320"/>
      <c r="G1818" s="320"/>
      <c r="H1818" s="320"/>
    </row>
    <row r="1819" customFormat="false" ht="15.95" hidden="false" customHeight="true" outlineLevel="0" collapsed="false">
      <c r="B1819" s="317" t="str">
        <f aca="false">IF(J33="X","LICENÇA FUNC. MEDICAMENTO FABRICANTE",IF(K33="X","LICENÇA FUNC. MEDICAMENTO FABRICANTE",IF(L33="X","LICENÇA FUNC. MEDICAMENTO FABRICANTE","NÃO IMPRIMIR")))</f>
        <v>NÃO IMPRIMIR</v>
      </c>
      <c r="C1819" s="317"/>
      <c r="D1819" s="317"/>
      <c r="E1819" s="317"/>
      <c r="F1819" s="317"/>
      <c r="G1819" s="317"/>
      <c r="H1819" s="317"/>
    </row>
    <row r="1820" customFormat="false" ht="15.95" hidden="false" customHeight="true" outlineLevel="0" collapsed="false">
      <c r="B1820" s="317"/>
      <c r="C1820" s="317"/>
      <c r="D1820" s="317"/>
      <c r="E1820" s="317"/>
      <c r="F1820" s="317"/>
      <c r="G1820" s="317"/>
      <c r="H1820" s="317"/>
    </row>
    <row r="1821" customFormat="false" ht="15.95" hidden="false" customHeight="true" outlineLevel="0" collapsed="false">
      <c r="B1821" s="317"/>
      <c r="C1821" s="317"/>
      <c r="D1821" s="317"/>
      <c r="E1821" s="317"/>
      <c r="F1821" s="317"/>
      <c r="G1821" s="317"/>
      <c r="H1821" s="317"/>
    </row>
    <row r="1822" customFormat="false" ht="15.95" hidden="false" customHeight="true" outlineLevel="0" collapsed="false">
      <c r="B1822" s="317"/>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6"/>
      <c r="B1864" s="216"/>
      <c r="C1864" s="132"/>
      <c r="D1864" s="132"/>
      <c r="E1864" s="132"/>
      <c r="F1864" s="216"/>
      <c r="G1864" s="216" t="s">
        <v>320</v>
      </c>
      <c r="H1864" s="218" t="n">
        <f aca="true">TODAY()</f>
        <v>46231</v>
      </c>
    </row>
    <row r="1865" customFormat="false" ht="15.95" hidden="false" customHeight="true" outlineLevel="0" collapsed="false">
      <c r="A1865" s="216"/>
      <c r="B1865" s="216"/>
      <c r="C1865" s="132"/>
      <c r="D1865" s="132"/>
      <c r="E1865" s="132"/>
      <c r="F1865" s="216"/>
      <c r="G1865" s="216"/>
      <c r="H1865" s="216"/>
    </row>
    <row r="1866" customFormat="false" ht="15.95" hidden="false" customHeight="true" outlineLevel="0" collapsed="false">
      <c r="A1866" s="216"/>
      <c r="B1866" s="216"/>
      <c r="C1866" s="132"/>
      <c r="D1866" s="132"/>
      <c r="E1866" s="132"/>
      <c r="F1866" s="216"/>
      <c r="G1866" s="216"/>
      <c r="H1866" s="216"/>
    </row>
    <row r="1867" customFormat="false" ht="15.95" hidden="false" customHeight="true" outlineLevel="0" collapsed="false">
      <c r="A1867" s="216"/>
      <c r="B1867" s="216"/>
      <c r="C1867" s="132"/>
      <c r="D1867" s="132"/>
      <c r="E1867" s="132"/>
      <c r="F1867" s="216"/>
      <c r="G1867" s="216"/>
      <c r="H1867" s="216"/>
    </row>
    <row r="1868" customFormat="false" ht="15.95" hidden="false" customHeight="true" outlineLevel="0" collapsed="false">
      <c r="A1868" s="219" t="str">
        <f aca="false">$G$4</f>
        <v>PREFEITURA MUNICIPAL DE ENTRE RIOS/BA</v>
      </c>
      <c r="B1868" s="224"/>
      <c r="C1868" s="132"/>
      <c r="D1868" s="132"/>
      <c r="E1868" s="132"/>
      <c r="F1868" s="216"/>
      <c r="G1868" s="216"/>
      <c r="H1868" s="216"/>
    </row>
    <row r="1869" customFormat="false" ht="15.95" hidden="false" customHeight="true" outlineLevel="0" collapsed="false">
      <c r="A1869" s="219" t="str">
        <f aca="false">$G$6</f>
        <v>PREGÃO ELETRÔNICO SRP Nº 001/2024</v>
      </c>
      <c r="B1869" s="224"/>
      <c r="C1869" s="132"/>
      <c r="D1869" s="132"/>
      <c r="E1869" s="132"/>
      <c r="F1869" s="216"/>
      <c r="G1869" s="216"/>
      <c r="H1869" s="216"/>
    </row>
    <row r="1870" customFormat="false" ht="15.95" hidden="false" customHeight="true" outlineLevel="0" collapsed="false">
      <c r="A1870" s="219" t="s">
        <v>321</v>
      </c>
      <c r="B1870" s="221" t="str">
        <f aca="false">$B$6</f>
        <v>ADMINISTRATIVO N° S179/2024</v>
      </c>
      <c r="C1870" s="132"/>
      <c r="D1870" s="132"/>
      <c r="E1870" s="132"/>
      <c r="F1870" s="216"/>
      <c r="G1870" s="216"/>
      <c r="H1870" s="216"/>
    </row>
    <row r="1871" customFormat="false" ht="15.95" hidden="false" customHeight="true" outlineLevel="0" collapsed="false">
      <c r="A1871" s="219" t="s">
        <v>322</v>
      </c>
      <c r="B1871" s="222" t="n">
        <f aca="false">$B$7</f>
        <v>45485</v>
      </c>
      <c r="C1871" s="132"/>
      <c r="D1871" s="132"/>
      <c r="E1871" s="132"/>
      <c r="F1871" s="216"/>
      <c r="G1871" s="216"/>
      <c r="H1871" s="216"/>
    </row>
    <row r="1872" customFormat="false" ht="15.95" hidden="false" customHeight="true" outlineLevel="0" collapsed="false">
      <c r="A1872" s="219" t="s">
        <v>323</v>
      </c>
      <c r="B1872" s="223" t="n">
        <f aca="false">$B$8</f>
        <v>0.395833333333333</v>
      </c>
      <c r="C1872" s="132"/>
      <c r="D1872" s="132"/>
      <c r="E1872" s="132"/>
      <c r="F1872" s="216"/>
      <c r="G1872" s="216"/>
      <c r="H1872" s="216"/>
    </row>
    <row r="1873" customFormat="false" ht="15.95" hidden="false" customHeight="true" outlineLevel="0" collapsed="false">
      <c r="A1873" s="219" t="s">
        <v>324</v>
      </c>
      <c r="B1873" s="224"/>
      <c r="C1873" s="132"/>
      <c r="D1873" s="132"/>
      <c r="E1873" s="132"/>
      <c r="F1873" s="216"/>
      <c r="G1873" s="216"/>
      <c r="H1873" s="216"/>
    </row>
    <row r="1874" customFormat="false" ht="15.95" hidden="false" customHeight="true" outlineLevel="0" collapsed="false">
      <c r="B1874" s="321"/>
      <c r="C1874" s="321"/>
      <c r="D1874" s="321"/>
      <c r="E1874" s="321"/>
      <c r="F1874" s="321"/>
      <c r="G1874" s="321"/>
      <c r="H1874" s="321"/>
    </row>
    <row r="1875" customFormat="false" ht="15.95" hidden="false" customHeight="true" outlineLevel="0" collapsed="false">
      <c r="B1875" s="321"/>
      <c r="C1875" s="321"/>
      <c r="D1875" s="321"/>
      <c r="E1875" s="321"/>
      <c r="F1875" s="321"/>
      <c r="G1875" s="321"/>
      <c r="H1875" s="321"/>
    </row>
    <row r="1876" customFormat="false" ht="15.95" hidden="false" customHeight="true" outlineLevel="0" collapsed="false">
      <c r="B1876" s="322"/>
      <c r="C1876" s="322"/>
      <c r="D1876" s="322"/>
      <c r="E1876" s="322"/>
      <c r="F1876" s="322"/>
      <c r="G1876" s="322"/>
      <c r="H1876" s="322"/>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3" t="str">
        <f aca="false">IF(K35="X","PROPOSTA VIA 1","PROPOSTA VIA 1")</f>
        <v>PROPOSTA VIA 1</v>
      </c>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3"/>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6"/>
      <c r="B1911" s="216"/>
      <c r="C1911" s="132"/>
      <c r="D1911" s="132"/>
      <c r="E1911" s="132"/>
      <c r="F1911" s="216"/>
      <c r="G1911" s="216" t="s">
        <v>320</v>
      </c>
      <c r="H1911" s="218" t="n">
        <f aca="true">TODAY()</f>
        <v>46231</v>
      </c>
    </row>
    <row r="1912" customFormat="false" ht="15.95" hidden="false" customHeight="true" outlineLevel="0" collapsed="false">
      <c r="A1912" s="216"/>
      <c r="B1912" s="216"/>
      <c r="C1912" s="132"/>
      <c r="D1912" s="132"/>
      <c r="E1912" s="132"/>
      <c r="F1912" s="216"/>
      <c r="G1912" s="216"/>
      <c r="H1912" s="216"/>
    </row>
    <row r="1913" customFormat="false" ht="15.95" hidden="false" customHeight="true" outlineLevel="0" collapsed="false">
      <c r="A1913" s="216"/>
      <c r="B1913" s="216"/>
      <c r="C1913" s="132"/>
      <c r="D1913" s="132"/>
      <c r="E1913" s="132"/>
      <c r="F1913" s="216"/>
      <c r="G1913" s="216"/>
      <c r="H1913" s="216"/>
    </row>
    <row r="1914" customFormat="false" ht="15.95" hidden="false" customHeight="true" outlineLevel="0" collapsed="false">
      <c r="A1914" s="216"/>
      <c r="B1914" s="216"/>
      <c r="C1914" s="132"/>
      <c r="D1914" s="132"/>
      <c r="E1914" s="132"/>
      <c r="F1914" s="216"/>
      <c r="G1914" s="216"/>
      <c r="H1914" s="216"/>
    </row>
    <row r="1915" customFormat="false" ht="15.95" hidden="false" customHeight="true" outlineLevel="0" collapsed="false">
      <c r="A1915" s="219" t="str">
        <f aca="false">$G$4</f>
        <v>PREFEITURA MUNICIPAL DE ENTRE RIOS/BA</v>
      </c>
      <c r="B1915" s="224"/>
      <c r="C1915" s="132"/>
      <c r="D1915" s="132"/>
      <c r="E1915" s="132"/>
      <c r="F1915" s="216"/>
      <c r="G1915" s="216"/>
      <c r="H1915" s="216"/>
    </row>
    <row r="1916" customFormat="false" ht="15.95" hidden="false" customHeight="true" outlineLevel="0" collapsed="false">
      <c r="A1916" s="219" t="str">
        <f aca="false">$G$6</f>
        <v>PREGÃO ELETRÔNICO SRP Nº 001/2024</v>
      </c>
      <c r="B1916" s="224"/>
      <c r="C1916" s="132"/>
      <c r="D1916" s="132"/>
      <c r="E1916" s="132"/>
      <c r="F1916" s="216"/>
      <c r="G1916" s="216"/>
      <c r="H1916" s="216"/>
    </row>
    <row r="1917" customFormat="false" ht="15.95" hidden="false" customHeight="true" outlineLevel="0" collapsed="false">
      <c r="A1917" s="219" t="s">
        <v>321</v>
      </c>
      <c r="B1917" s="221" t="str">
        <f aca="false">$B$6</f>
        <v>ADMINISTRATIVO N° S179/2024</v>
      </c>
      <c r="C1917" s="132"/>
      <c r="D1917" s="132"/>
      <c r="E1917" s="132"/>
      <c r="F1917" s="216"/>
      <c r="G1917" s="216"/>
      <c r="H1917" s="216"/>
    </row>
    <row r="1918" customFormat="false" ht="15.95" hidden="false" customHeight="true" outlineLevel="0" collapsed="false">
      <c r="A1918" s="219" t="s">
        <v>322</v>
      </c>
      <c r="B1918" s="222" t="n">
        <f aca="false">$B$7</f>
        <v>45485</v>
      </c>
      <c r="C1918" s="132"/>
      <c r="D1918" s="132"/>
      <c r="E1918" s="132"/>
      <c r="F1918" s="216"/>
      <c r="G1918" s="216"/>
      <c r="H1918" s="216"/>
    </row>
    <row r="1919" customFormat="false" ht="15.95" hidden="false" customHeight="true" outlineLevel="0" collapsed="false">
      <c r="A1919" s="219" t="s">
        <v>323</v>
      </c>
      <c r="B1919" s="223" t="n">
        <f aca="false">$B$8</f>
        <v>0.395833333333333</v>
      </c>
      <c r="C1919" s="132"/>
      <c r="D1919" s="132"/>
      <c r="E1919" s="132"/>
      <c r="F1919" s="216"/>
      <c r="G1919" s="216"/>
      <c r="H1919" s="216"/>
    </row>
    <row r="1920" customFormat="false" ht="15.95" hidden="false" customHeight="true" outlineLevel="0" collapsed="false">
      <c r="A1920" s="219" t="s">
        <v>324</v>
      </c>
      <c r="B1920" s="224"/>
      <c r="C1920" s="132"/>
      <c r="D1920" s="132"/>
      <c r="E1920" s="132"/>
      <c r="F1920" s="216"/>
      <c r="G1920" s="216"/>
      <c r="H1920" s="216"/>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2"/>
      <c r="C1923" s="322"/>
      <c r="D1923" s="322"/>
      <c r="E1923" s="322"/>
      <c r="F1923" s="322"/>
      <c r="G1923" s="322"/>
      <c r="H1923" s="322"/>
      <c r="I1923" s="322"/>
    </row>
    <row r="1924" customFormat="false" ht="15.95" hidden="false" customHeight="true" outlineLevel="0" collapsed="false">
      <c r="B1924" s="322"/>
      <c r="C1924" s="322"/>
      <c r="D1924" s="322"/>
      <c r="E1924" s="322"/>
      <c r="F1924" s="322"/>
      <c r="G1924" s="322"/>
      <c r="H1924" s="322"/>
      <c r="I1924" s="322"/>
    </row>
    <row r="1925" customFormat="false" ht="15.95" hidden="false" customHeight="true" outlineLevel="0" collapsed="false">
      <c r="B1925" s="322"/>
      <c r="C1925" s="322"/>
      <c r="D1925" s="322"/>
      <c r="E1925" s="322"/>
      <c r="F1925" s="322"/>
      <c r="G1925" s="322"/>
      <c r="H1925" s="322"/>
      <c r="I1925" s="322"/>
    </row>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4" t="str">
        <f aca="false">IF(K36="X","PROPOSTA VIA 1 E VIA 2","NÃO IMPRIMIR")</f>
        <v>NÃO IMPRIMIR</v>
      </c>
      <c r="C1929" s="324"/>
      <c r="D1929" s="324"/>
      <c r="E1929" s="324"/>
      <c r="F1929" s="324"/>
      <c r="G1929" s="324"/>
      <c r="H1929" s="324"/>
      <c r="I1929" s="324"/>
    </row>
    <row r="1930" customFormat="false" ht="15.95" hidden="false" customHeight="true" outlineLevel="0" collapsed="false">
      <c r="B1930" s="324"/>
      <c r="C1930" s="324"/>
      <c r="D1930" s="324"/>
      <c r="E1930" s="324"/>
      <c r="F1930" s="324"/>
      <c r="G1930" s="324"/>
      <c r="H1930" s="324"/>
      <c r="I1930" s="324"/>
    </row>
    <row r="1931" customFormat="false" ht="15.95" hidden="false" customHeight="true" outlineLevel="0" collapsed="false">
      <c r="B1931" s="324"/>
      <c r="C1931" s="324"/>
      <c r="D1931" s="324"/>
      <c r="E1931" s="324"/>
      <c r="F1931" s="324"/>
      <c r="G1931" s="324"/>
      <c r="H1931" s="324"/>
      <c r="I1931" s="324"/>
    </row>
    <row r="1932" customFormat="false" ht="15.95" hidden="false" customHeight="true" outlineLevel="0" collapsed="false">
      <c r="B1932" s="324"/>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6"/>
      <c r="B1965" s="216"/>
      <c r="C1965" s="132"/>
      <c r="D1965" s="132"/>
      <c r="E1965" s="132"/>
      <c r="F1965" s="216"/>
      <c r="G1965" s="216" t="s">
        <v>320</v>
      </c>
      <c r="H1965" s="218" t="n">
        <f aca="true">TODAY()</f>
        <v>46231</v>
      </c>
    </row>
    <row r="1966" customFormat="false" ht="15.95" hidden="false" customHeight="true" outlineLevel="0" collapsed="false">
      <c r="A1966" s="216"/>
      <c r="B1966" s="216"/>
      <c r="C1966" s="132"/>
      <c r="D1966" s="132"/>
      <c r="E1966" s="132"/>
      <c r="F1966" s="216"/>
      <c r="G1966" s="216"/>
      <c r="H1966" s="216"/>
    </row>
    <row r="1967" customFormat="false" ht="15.95" hidden="false" customHeight="true" outlineLevel="0" collapsed="false">
      <c r="A1967" s="216"/>
      <c r="B1967" s="216"/>
      <c r="C1967" s="132"/>
      <c r="D1967" s="132"/>
      <c r="E1967" s="132"/>
      <c r="F1967" s="216"/>
      <c r="G1967" s="216"/>
      <c r="H1967" s="216"/>
    </row>
    <row r="1968" customFormat="false" ht="15.95" hidden="false" customHeight="true" outlineLevel="0" collapsed="false">
      <c r="A1968" s="216"/>
      <c r="B1968" s="216"/>
      <c r="C1968" s="132"/>
      <c r="D1968" s="132"/>
      <c r="E1968" s="132"/>
      <c r="F1968" s="216"/>
      <c r="G1968" s="216"/>
      <c r="H1968" s="216"/>
    </row>
    <row r="1969" customFormat="false" ht="15.95" hidden="false" customHeight="true" outlineLevel="0" collapsed="false">
      <c r="A1969" s="219" t="str">
        <f aca="false">$G$4</f>
        <v>PREFEITURA MUNICIPAL DE ENTRE RIOS/BA</v>
      </c>
      <c r="B1969" s="224"/>
      <c r="C1969" s="132"/>
      <c r="D1969" s="132"/>
      <c r="E1969" s="132"/>
      <c r="F1969" s="216"/>
      <c r="G1969" s="216"/>
      <c r="H1969" s="216"/>
    </row>
    <row r="1970" customFormat="false" ht="15.95" hidden="false" customHeight="true" outlineLevel="0" collapsed="false">
      <c r="A1970" s="219" t="str">
        <f aca="false">$G$6</f>
        <v>PREGÃO ELETRÔNICO SRP Nº 001/2024</v>
      </c>
      <c r="B1970" s="224"/>
      <c r="C1970" s="132"/>
      <c r="D1970" s="132"/>
      <c r="E1970" s="132"/>
      <c r="F1970" s="216"/>
      <c r="G1970" s="216"/>
      <c r="H1970" s="216"/>
    </row>
    <row r="1971" customFormat="false" ht="15.95" hidden="false" customHeight="true" outlineLevel="0" collapsed="false">
      <c r="A1971" s="219" t="s">
        <v>321</v>
      </c>
      <c r="B1971" s="221" t="str">
        <f aca="false">$B$6</f>
        <v>ADMINISTRATIVO N° S179/2024</v>
      </c>
      <c r="C1971" s="132"/>
      <c r="D1971" s="132"/>
      <c r="E1971" s="132"/>
      <c r="F1971" s="216"/>
      <c r="G1971" s="216"/>
      <c r="H1971" s="216"/>
    </row>
    <row r="1972" customFormat="false" ht="15.95" hidden="false" customHeight="true" outlineLevel="0" collapsed="false">
      <c r="A1972" s="219" t="s">
        <v>322</v>
      </c>
      <c r="B1972" s="222" t="n">
        <f aca="false">$B$7</f>
        <v>45485</v>
      </c>
      <c r="C1972" s="132"/>
      <c r="D1972" s="132"/>
      <c r="E1972" s="132"/>
      <c r="F1972" s="216"/>
      <c r="G1972" s="216"/>
      <c r="H1972" s="216"/>
    </row>
    <row r="1973" customFormat="false" ht="15.95" hidden="false" customHeight="true" outlineLevel="0" collapsed="false">
      <c r="A1973" s="219" t="s">
        <v>323</v>
      </c>
      <c r="B1973" s="223" t="n">
        <f aca="false">$B$8</f>
        <v>0.395833333333333</v>
      </c>
      <c r="C1973" s="132"/>
      <c r="D1973" s="132"/>
      <c r="E1973" s="132"/>
      <c r="F1973" s="216"/>
      <c r="G1973" s="216"/>
      <c r="H1973" s="216"/>
    </row>
    <row r="1974" customFormat="false" ht="15.95" hidden="false" customHeight="true" outlineLevel="0" collapsed="false">
      <c r="A1974" s="219" t="s">
        <v>324</v>
      </c>
      <c r="B1974" s="224"/>
      <c r="C1974" s="132"/>
      <c r="D1974" s="132"/>
      <c r="E1974" s="132"/>
      <c r="F1974" s="216"/>
      <c r="G1974" s="216"/>
      <c r="H1974" s="216"/>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5"/>
      <c r="C1977" s="325"/>
      <c r="D1977" s="325"/>
      <c r="E1977" s="325"/>
      <c r="F1977" s="325"/>
      <c r="G1977" s="325"/>
      <c r="H1977" s="325"/>
      <c r="I1977" s="325"/>
    </row>
    <row r="1978" customFormat="false" ht="15.95" hidden="false" customHeight="true" outlineLevel="0" collapsed="false">
      <c r="B1978" s="325"/>
      <c r="C1978" s="325"/>
      <c r="D1978" s="325"/>
      <c r="E1978" s="325"/>
      <c r="F1978" s="325"/>
      <c r="G1978" s="325"/>
      <c r="H1978" s="325"/>
      <c r="I1978" s="325"/>
    </row>
    <row r="1979" customFormat="false" ht="15.95" hidden="false" customHeight="true" outlineLevel="0" collapsed="false">
      <c r="B1979" s="325"/>
      <c r="C1979" s="325"/>
      <c r="D1979" s="325"/>
      <c r="E1979" s="325"/>
      <c r="F1979" s="325"/>
      <c r="G1979" s="325"/>
      <c r="H1979" s="325"/>
      <c r="I1979" s="325"/>
    </row>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6" t="str">
        <f aca="false">IF(J37="X",H37,IF(K37="X",H37,IF(L37="X",H37,"NÃO IMPRIMIR")))</f>
        <v>NÃO IMPRIMIR</v>
      </c>
      <c r="C1986" s="326"/>
      <c r="D1986" s="326"/>
      <c r="E1986" s="326"/>
      <c r="F1986" s="326"/>
      <c r="G1986" s="326"/>
      <c r="H1986" s="326"/>
      <c r="I1986" s="326"/>
      <c r="M1986" s="98"/>
    </row>
    <row r="1987" customFormat="false" ht="15.95" hidden="false" customHeight="true" outlineLevel="0" collapsed="false">
      <c r="B1987" s="326"/>
      <c r="C1987" s="326"/>
      <c r="D1987" s="326"/>
      <c r="E1987" s="326"/>
      <c r="F1987" s="326"/>
      <c r="G1987" s="326"/>
      <c r="H1987" s="326"/>
      <c r="I1987" s="326"/>
      <c r="M1987" s="98"/>
    </row>
    <row r="1988" customFormat="false" ht="15.95" hidden="false" customHeight="true" outlineLevel="0" collapsed="false">
      <c r="B1988" s="326"/>
      <c r="C1988" s="326"/>
      <c r="D1988" s="326"/>
      <c r="E1988" s="326"/>
      <c r="F1988" s="326"/>
      <c r="G1988" s="326"/>
      <c r="H1988" s="326"/>
      <c r="I1988" s="326"/>
      <c r="M1988" s="98"/>
    </row>
    <row r="1989" customFormat="false" ht="15.95" hidden="false" customHeight="true" outlineLevel="0" collapsed="false">
      <c r="B1989" s="326"/>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6"/>
      <c r="B2004" s="216"/>
      <c r="C2004" s="132"/>
      <c r="D2004" s="132"/>
      <c r="E2004" s="132"/>
      <c r="F2004" s="216"/>
      <c r="G2004" s="216" t="s">
        <v>320</v>
      </c>
      <c r="H2004" s="218" t="n">
        <f aca="true">TODAY()</f>
        <v>46231</v>
      </c>
    </row>
    <row r="2005" customFormat="false" ht="15.95" hidden="false" customHeight="true" outlineLevel="0" collapsed="false">
      <c r="A2005" s="216"/>
      <c r="B2005" s="216"/>
      <c r="C2005" s="132"/>
      <c r="D2005" s="132"/>
      <c r="E2005" s="132"/>
      <c r="F2005" s="216"/>
      <c r="G2005" s="216"/>
      <c r="H2005" s="216"/>
    </row>
    <row r="2006" customFormat="false" ht="15.95" hidden="false" customHeight="true" outlineLevel="0" collapsed="false">
      <c r="A2006" s="216"/>
      <c r="B2006" s="216"/>
      <c r="C2006" s="132"/>
      <c r="D2006" s="132"/>
      <c r="E2006" s="132"/>
      <c r="F2006" s="216"/>
      <c r="G2006" s="216"/>
      <c r="H2006" s="216"/>
    </row>
    <row r="2007" customFormat="false" ht="15.95" hidden="false" customHeight="true" outlineLevel="0" collapsed="false">
      <c r="A2007" s="216"/>
      <c r="B2007" s="216"/>
      <c r="C2007" s="132"/>
      <c r="D2007" s="132"/>
      <c r="E2007" s="132"/>
      <c r="F2007" s="216"/>
      <c r="G2007" s="216"/>
      <c r="H2007" s="216"/>
    </row>
    <row r="2008" customFormat="false" ht="15.95" hidden="false" customHeight="true" outlineLevel="0" collapsed="false">
      <c r="A2008" s="219" t="str">
        <f aca="false">$G$4</f>
        <v>PREFEITURA MUNICIPAL DE ENTRE RIOS/BA</v>
      </c>
      <c r="B2008" s="224"/>
      <c r="C2008" s="132"/>
      <c r="D2008" s="132"/>
      <c r="E2008" s="132"/>
      <c r="F2008" s="216"/>
      <c r="G2008" s="216"/>
      <c r="H2008" s="216"/>
    </row>
    <row r="2009" customFormat="false" ht="15.95" hidden="false" customHeight="true" outlineLevel="0" collapsed="false">
      <c r="A2009" s="219" t="str">
        <f aca="false">$G$6</f>
        <v>PREGÃO ELETRÔNICO SRP Nº 001/2024</v>
      </c>
      <c r="B2009" s="224"/>
      <c r="C2009" s="132"/>
      <c r="D2009" s="132"/>
      <c r="E2009" s="132"/>
      <c r="F2009" s="216"/>
      <c r="G2009" s="216"/>
      <c r="H2009" s="216"/>
    </row>
    <row r="2010" customFormat="false" ht="15.95" hidden="false" customHeight="true" outlineLevel="0" collapsed="false">
      <c r="A2010" s="219" t="s">
        <v>321</v>
      </c>
      <c r="B2010" s="221" t="str">
        <f aca="false">$B$6</f>
        <v>ADMINISTRATIVO N° S179/2024</v>
      </c>
      <c r="C2010" s="132"/>
      <c r="D2010" s="132"/>
      <c r="E2010" s="132"/>
      <c r="F2010" s="216"/>
      <c r="G2010" s="216"/>
      <c r="H2010" s="216"/>
    </row>
    <row r="2011" customFormat="false" ht="15.95" hidden="false" customHeight="true" outlineLevel="0" collapsed="false">
      <c r="A2011" s="219" t="s">
        <v>322</v>
      </c>
      <c r="B2011" s="222" t="n">
        <f aca="false">$B$7</f>
        <v>45485</v>
      </c>
      <c r="C2011" s="132"/>
      <c r="D2011" s="132"/>
      <c r="E2011" s="132"/>
      <c r="F2011" s="216"/>
      <c r="G2011" s="216"/>
      <c r="H2011" s="216"/>
    </row>
    <row r="2012" customFormat="false" ht="15.95" hidden="false" customHeight="true" outlineLevel="0" collapsed="false">
      <c r="A2012" s="219" t="s">
        <v>323</v>
      </c>
      <c r="B2012" s="223" t="n">
        <f aca="false">$B$8</f>
        <v>0.395833333333333</v>
      </c>
      <c r="C2012" s="132"/>
      <c r="D2012" s="132"/>
      <c r="E2012" s="132"/>
      <c r="F2012" s="216"/>
      <c r="G2012" s="216"/>
      <c r="H2012" s="216"/>
    </row>
    <row r="2013" customFormat="false" ht="15.95" hidden="false" customHeight="true" outlineLevel="0" collapsed="false">
      <c r="A2013" s="219" t="s">
        <v>324</v>
      </c>
      <c r="B2013" s="224"/>
      <c r="C2013" s="132"/>
      <c r="D2013" s="132"/>
      <c r="E2013" s="132"/>
      <c r="F2013" s="216"/>
      <c r="G2013" s="216"/>
      <c r="H2013" s="216"/>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5"/>
      <c r="C2016" s="325"/>
      <c r="D2016" s="325"/>
      <c r="E2016" s="325"/>
      <c r="F2016" s="325"/>
      <c r="G2016" s="325"/>
      <c r="H2016" s="325"/>
      <c r="I2016" s="325"/>
    </row>
    <row r="2017" customFormat="false" ht="15.95" hidden="false" customHeight="true" outlineLevel="0" collapsed="false">
      <c r="B2017" s="325"/>
      <c r="C2017" s="325"/>
      <c r="D2017" s="325"/>
      <c r="E2017" s="325"/>
      <c r="F2017" s="325"/>
      <c r="G2017" s="325"/>
      <c r="H2017" s="325"/>
      <c r="I2017" s="325"/>
    </row>
    <row r="2018" customFormat="false" ht="15.95" hidden="false" customHeight="true" outlineLevel="0" collapsed="false">
      <c r="B2018" s="325"/>
      <c r="C2018" s="325"/>
      <c r="D2018" s="325"/>
      <c r="E2018" s="325"/>
      <c r="F2018" s="325"/>
      <c r="G2018" s="325"/>
      <c r="H2018" s="325"/>
      <c r="I2018" s="325"/>
    </row>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17" t="str">
        <f aca="false">IF(J38="X",H38,IF(K38="X",H38,IF(L38="X",H38,"NÃO IMPRIMIR")))</f>
        <v>NÃO IMPRIMIR</v>
      </c>
      <c r="C2024" s="317"/>
      <c r="D2024" s="317"/>
      <c r="E2024" s="317"/>
      <c r="F2024" s="317"/>
      <c r="G2024" s="317"/>
      <c r="H2024" s="317"/>
      <c r="I2024" s="317"/>
    </row>
    <row r="2025" customFormat="false" ht="15.95" hidden="false" customHeight="true" outlineLevel="0" collapsed="false">
      <c r="B2025" s="317"/>
      <c r="C2025" s="317"/>
      <c r="D2025" s="317"/>
      <c r="E2025" s="317"/>
      <c r="F2025" s="317"/>
      <c r="G2025" s="317"/>
      <c r="H2025" s="317"/>
      <c r="I2025" s="317"/>
    </row>
    <row r="2026" customFormat="false" ht="15.95" hidden="false" customHeight="true" outlineLevel="0" collapsed="false">
      <c r="B2026" s="317"/>
      <c r="C2026" s="317"/>
      <c r="D2026" s="317"/>
      <c r="E2026" s="317"/>
      <c r="F2026" s="317"/>
      <c r="G2026" s="317"/>
      <c r="H2026" s="317"/>
      <c r="I2026" s="317"/>
    </row>
    <row r="2027" customFormat="false" ht="15.95" hidden="false" customHeight="true" outlineLevel="0" collapsed="false">
      <c r="B2027" s="317"/>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I25:I26"/>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9"/>
    <mergeCell ref="H38:H39"/>
    <mergeCell ref="I38: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0">
    <cfRule type="expression" priority="18" aboveAverage="0" equalAverage="0" bottom="0" percent="0" rank="0" text="" dxfId="49">
      <formula>LEN(TRIM(I40))&gt;0</formula>
    </cfRule>
    <cfRule type="expression" priority="19" aboveAverage="0" equalAverage="0" bottom="0" percent="0" rank="0" text="" dxfId="50">
      <formula>LEN(TRIM(I40))&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A51">
    <cfRule type="expression" priority="22" aboveAverage="0" equalAverage="0" bottom="0" percent="0" rank="0" text="" dxfId="53">
      <formula>LEN(TRIM(A51))&gt;0</formula>
    </cfRule>
  </conditionalFormatting>
  <conditionalFormatting sqref="H58">
    <cfRule type="expression" priority="23" aboveAverage="0" equalAverage="0" bottom="0" percent="0" rank="0" text="" dxfId="54">
      <formula>OR(I58="X",J58="X",K58="X",G58&lt;&gt;"")</formula>
    </cfRule>
    <cfRule type="expression" priority="24" aboveAverage="0" equalAverage="0" bottom="0" percent="0" rank="0" text="" dxfId="55">
      <formula>NOT(ISERROR(SEARCH("INSERIR NUMERO DO PROCESSO",H58)))</formula>
    </cfRule>
    <cfRule type="expression" priority="25" aboveAverage="0" equalAverage="0" bottom="0" percent="0" rank="0" text="" dxfId="56">
      <formula>NOT(ISERROR(SEARCH("INSERIR DATA DE ABERTURA",H58)))</formula>
    </cfRule>
  </conditionalFormatting>
  <conditionalFormatting sqref="I58">
    <cfRule type="expression" priority="26" aboveAverage="0" equalAverage="0" bottom="0" percent="0" rank="0" text="" dxfId="57">
      <formula>LEN(TRIM(I58))&gt;0</formula>
    </cfRule>
  </conditionalFormatting>
  <conditionalFormatting sqref="H59">
    <cfRule type="expression" priority="27" aboveAverage="0" equalAverage="0" bottom="0" percent="0" rank="0" text="" dxfId="58">
      <formula>OR(I59="X",J59="X",K59="X",G59&lt;&gt;"")</formula>
    </cfRule>
    <cfRule type="expression" priority="28" aboveAverage="0" equalAverage="0" bottom="0" percent="0" rank="0" text="" dxfId="59">
      <formula>NOT(ISERROR(SEARCH("INSERIR NUMERO DO PROCESSO",H59)))</formula>
    </cfRule>
    <cfRule type="expression" priority="29" aboveAverage="0" equalAverage="0" bottom="0" percent="0" rank="0" text="" dxfId="60">
      <formula>NOT(ISERROR(SEARCH("INSERIR DATA DE ABERTURA",H59)))</formula>
    </cfRule>
  </conditionalFormatting>
  <conditionalFormatting sqref="H60">
    <cfRule type="expression" priority="30" aboveAverage="0" equalAverage="0" bottom="0" percent="0" rank="0" text="" dxfId="61">
      <formula>OR(I60="X",J60="X",K60="X",G60&lt;&gt;"")</formula>
    </cfRule>
    <cfRule type="expression" priority="31" aboveAverage="0" equalAverage="0" bottom="0" percent="0" rank="0" text="" dxfId="62">
      <formula>NOT(ISERROR(SEARCH("INSERIR NUMERO DO PROCESSO",H60)))</formula>
    </cfRule>
    <cfRule type="expression" priority="32" aboveAverage="0" equalAverage="0" bottom="0" percent="0" rank="0" text="" dxfId="63">
      <formula>NOT(ISERROR(SEARCH("INSERIR DATA DE ABERTURA",H60)))</formula>
    </cfRule>
  </conditionalFormatting>
  <conditionalFormatting sqref="C15:C53">
    <cfRule type="expression" priority="33" aboveAverage="0" equalAverage="0" bottom="0" percent="0" rank="0" text="" dxfId="64">
      <formula>NOT(ISERROR(SEARCH("X",C15)))</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H20 D4 B5:B10 B12:B15 H22:H35 B17:B68">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F51:G60 A52:A67 J39 F40:F41 A15:A50 H61:L61">
    <cfRule type="expression" priority="41" aboveAverage="0" equalAverage="0" bottom="0" percent="0" rank="0" text="" dxfId="72">
      <formula>LEN(TRIM(F51))&gt;0</formula>
    </cfRule>
  </conditionalFormatting>
  <conditionalFormatting sqref="B15 B18:B68">
    <cfRule type="expression" priority="42" aboveAverage="0" equalAverage="0" bottom="0" percent="0" rank="0" text="" dxfId="73">
      <formula>OR(C15="X",D15="X",E15="X",A15&lt;&gt;"")</formula>
    </cfRule>
  </conditionalFormatting>
  <conditionalFormatting sqref="C54:E68 D15:E53">
    <cfRule type="expression" priority="43" aboveAverage="0" equalAverage="0" bottom="0" percent="0" rank="0" text="" dxfId="74">
      <formula>NOT(ISERROR(SEARCH("X",C54)))</formula>
    </cfRule>
  </conditionalFormatting>
  <conditionalFormatting sqref="D15:D68 K15:K35 K37:K38 K51:K60 E47">
    <cfRule type="expression" priority="44" aboveAverage="0" equalAverage="0" bottom="0" percent="0" rank="0" text="" dxfId="75">
      <formula>NOT(ISERROR(SEARCH("X",D15)))</formula>
    </cfRule>
  </conditionalFormatting>
  <conditionalFormatting sqref="E15:E68 L15:L35 L37:L38 L51:L60">
    <cfRule type="expression" priority="45" aboveAverage="0" equalAverage="0" bottom="0" percent="0" rank="0" text="" dxfId="76">
      <formula>NOT(ISERROR(SEARCH("X",E15)))</formula>
    </cfRule>
  </conditionalFormatting>
  <conditionalFormatting sqref="F15:G37 F38">
    <cfRule type="expression" priority="46" aboveAverage="0" equalAverage="0" bottom="0" percent="0" rank="0" text="" dxfId="77">
      <formula>LEN(TRIM(F15))&gt;0</formula>
    </cfRule>
  </conditionalFormatting>
  <conditionalFormatting sqref="H15:H20 H37:H38 H40:H42 H22:H35">
    <cfRule type="expression" priority="47" aboveAverage="0" equalAverage="0" bottom="0" percent="0" rank="0" text="" dxfId="78">
      <formula>OR(J15="X",K15="X",L15="X",F15&lt;&gt;"")</formula>
    </cfRule>
  </conditionalFormatting>
  <conditionalFormatting sqref="I37:I38 I15:I25 I27:I35">
    <cfRule type="expression" priority="48" aboveAverage="0" equalAverage="0" bottom="0" percent="0" rank="0" text="" dxfId="79">
      <formula>LEN(TRIM(I37))&gt;0</formula>
    </cfRule>
  </conditionalFormatting>
  <conditionalFormatting sqref="L37:L38 J37:J38 J35 L35 J15:L34 J51:L60">
    <cfRule type="expression" priority="49" aboveAverage="0" equalAverage="0" bottom="0" percent="0" rank="0" text="" dxfId="80">
      <formula>NOT(ISERROR(SEARCH("X",L37)))</formula>
    </cfRule>
  </conditionalFormatting>
  <conditionalFormatting sqref="H51:H57 H61">
    <cfRule type="expression" priority="50" aboveAverage="0" equalAverage="0" bottom="0" percent="0" rank="0" text="" dxfId="81">
      <formula>OR(J51="X",K51="X",L51="X",F51&lt;&gt;"")</formula>
    </cfRule>
  </conditionalFormatting>
  <conditionalFormatting sqref="I51:I57 I59:I60">
    <cfRule type="expression" priority="51" aboveAverage="0" equalAverage="0" bottom="0" percent="0" rank="0" text="" dxfId="82">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2" aboveAverage="0" equalAverage="0" bottom="0" percent="0" rank="0" text="" dxfId="83">
      <formula>NOT(ISERROR(SEARCH("INSERIR NUMERO DO PROCESSO",C2007)))</formula>
    </cfRule>
    <cfRule type="expression" priority="53" aboveAverage="0" equalAverage="0" bottom="0" percent="0" rank="0" text="" dxfId="84">
      <formula>NOT(ISERROR(SEARCH("INSERIR DATA DE ABERTURA",C2007)))</formula>
    </cfRule>
    <cfRule type="expression" priority="54" aboveAverage="0" equalAverage="0" bottom="0" percent="0" rank="0" text="" dxfId="85">
      <formula>NOT(ISERROR(SEARCH("INSERIR HORA",C2007)))</formula>
    </cfRule>
  </conditionalFormatting>
  <conditionalFormatting sqref="B1043:H1044 B755:H756 B171:H172 B250:H251 B328:H329 B401:H402 B473:H474 B598:H599 B682:H683 B823:H824 B899:H900 B969:H970">
    <cfRule type="expression" priority="55" aboveAverage="0" equalAverage="0" bottom="0" percent="0" rank="0" text="" dxfId="86">
      <formula>NOT(ISERROR(SEARCH("NÃO IMPRIMIR",B1043)))</formula>
    </cfRule>
  </conditionalFormatting>
  <conditionalFormatting sqref="B1095 B221 B301 B373 B445 B652 B729 B791 B870 B943 B1015">
    <cfRule type="expression" priority="56" aboveAverage="0" equalAverage="0" bottom="0" percent="0" rank="0" text="" dxfId="87">
      <formula>NOT(ISERROR(SEARCH("RECONHECERFIRMA",B1095)))</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2" activeCellId="0" sqref="D12"/>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30</v>
      </c>
      <c r="B1" s="327" t="s">
        <v>331</v>
      </c>
      <c r="C1" s="327" t="s">
        <v>330</v>
      </c>
      <c r="D1" s="327" t="s">
        <v>2</v>
      </c>
    </row>
    <row r="2" customFormat="false" ht="18.75" hidden="false" customHeight="false" outlineLevel="0" collapsed="false">
      <c r="A2" s="327" t="n">
        <v>1</v>
      </c>
      <c r="B2" s="164" t="s">
        <v>332</v>
      </c>
      <c r="C2" s="328" t="n">
        <f aca="false">A2</f>
        <v>1</v>
      </c>
      <c r="D2" s="329" t="n">
        <v>55101</v>
      </c>
      <c r="E2" s="330"/>
      <c r="F2" s="330"/>
      <c r="G2" s="330"/>
      <c r="H2" s="331" t="s">
        <v>333</v>
      </c>
      <c r="I2" s="332"/>
      <c r="J2" s="332"/>
    </row>
    <row r="3" customFormat="false" ht="18.75" hidden="false" customHeight="false" outlineLevel="0" collapsed="false">
      <c r="A3" s="327" t="n">
        <v>2</v>
      </c>
      <c r="B3" s="164" t="s">
        <v>334</v>
      </c>
      <c r="C3" s="328" t="n">
        <f aca="false">A3</f>
        <v>2</v>
      </c>
      <c r="D3" s="329" t="n">
        <v>54789</v>
      </c>
      <c r="E3" s="330"/>
      <c r="F3" s="330"/>
      <c r="G3" s="330"/>
      <c r="H3" s="333" t="s">
        <v>335</v>
      </c>
      <c r="I3" s="334"/>
      <c r="J3" s="334"/>
    </row>
    <row r="4" customFormat="false" ht="18.75" hidden="false" customHeight="false" outlineLevel="0" collapsed="false">
      <c r="A4" s="327" t="n">
        <v>3</v>
      </c>
      <c r="B4" s="164" t="s">
        <v>336</v>
      </c>
      <c r="C4" s="328" t="n">
        <f aca="false">A4</f>
        <v>3</v>
      </c>
      <c r="D4" s="329" t="n">
        <v>54789</v>
      </c>
      <c r="E4" s="330"/>
      <c r="F4" s="330"/>
      <c r="G4" s="330"/>
      <c r="H4" s="331" t="s">
        <v>337</v>
      </c>
      <c r="I4" s="332"/>
      <c r="J4" s="332"/>
    </row>
    <row r="5" customFormat="false" ht="18.75" hidden="false" customHeight="false" outlineLevel="0" collapsed="false">
      <c r="A5" s="327" t="n">
        <v>4</v>
      </c>
      <c r="B5" s="164" t="s">
        <v>338</v>
      </c>
      <c r="C5" s="328" t="n">
        <f aca="false">A5</f>
        <v>4</v>
      </c>
      <c r="D5" s="329" t="n">
        <v>54816</v>
      </c>
      <c r="E5" s="330"/>
      <c r="F5" s="330"/>
      <c r="G5" s="330"/>
      <c r="H5" s="335" t="s">
        <v>339</v>
      </c>
      <c r="I5" s="334"/>
      <c r="J5" s="334"/>
    </row>
    <row r="6" customFormat="false" ht="18.75" hidden="false" customHeight="false" outlineLevel="0" collapsed="false">
      <c r="A6" s="327" t="n">
        <v>5</v>
      </c>
      <c r="B6" s="164" t="s">
        <v>340</v>
      </c>
      <c r="C6" s="328" t="n">
        <f aca="false">A6</f>
        <v>5</v>
      </c>
      <c r="D6" s="329" t="n">
        <v>54793</v>
      </c>
      <c r="E6" s="330"/>
      <c r="F6" s="330"/>
      <c r="G6" s="330"/>
      <c r="H6" s="331" t="s">
        <v>341</v>
      </c>
      <c r="I6" s="332"/>
      <c r="J6" s="332"/>
    </row>
    <row r="7" customFormat="false" ht="18.75" hidden="false" customHeight="false" outlineLevel="0" collapsed="false">
      <c r="A7" s="327" t="n">
        <v>6</v>
      </c>
      <c r="B7" s="164" t="s">
        <v>342</v>
      </c>
      <c r="C7" s="328" t="n">
        <f aca="false">A7</f>
        <v>6</v>
      </c>
      <c r="D7" s="329" t="n">
        <v>45490</v>
      </c>
      <c r="E7" s="330"/>
      <c r="F7" s="330"/>
      <c r="G7" s="330"/>
      <c r="H7" s="333" t="s">
        <v>343</v>
      </c>
      <c r="I7" s="334"/>
      <c r="J7" s="334"/>
    </row>
    <row r="8" customFormat="false" ht="18.75" hidden="false" customHeight="false" outlineLevel="0" collapsed="false">
      <c r="A8" s="327" t="n">
        <v>7</v>
      </c>
      <c r="B8" s="164" t="s">
        <v>344</v>
      </c>
      <c r="C8" s="328" t="n">
        <f aca="false">A8</f>
        <v>7</v>
      </c>
      <c r="D8" s="329" t="n">
        <v>45499</v>
      </c>
      <c r="E8" s="330"/>
      <c r="F8" s="330"/>
      <c r="G8" s="330"/>
      <c r="H8" s="331" t="s">
        <v>345</v>
      </c>
      <c r="I8" s="332"/>
      <c r="J8" s="332"/>
    </row>
    <row r="9" customFormat="false" ht="18.75" hidden="false" customHeight="false" outlineLevel="0" collapsed="false">
      <c r="A9" s="327" t="n">
        <v>8</v>
      </c>
      <c r="B9" s="164" t="s">
        <v>346</v>
      </c>
      <c r="C9" s="328" t="n">
        <f aca="false">A9</f>
        <v>8</v>
      </c>
      <c r="D9" s="329" t="n">
        <v>45598</v>
      </c>
      <c r="E9" s="330"/>
      <c r="F9" s="330"/>
      <c r="G9" s="330"/>
      <c r="H9" s="333" t="s">
        <v>347</v>
      </c>
      <c r="I9" s="336"/>
      <c r="J9" s="336"/>
    </row>
    <row r="10" customFormat="false" ht="18.75" hidden="false" customHeight="false" outlineLevel="0" collapsed="false">
      <c r="A10" s="327" t="n">
        <v>9</v>
      </c>
      <c r="B10" s="164" t="s">
        <v>348</v>
      </c>
      <c r="C10" s="328" t="n">
        <f aca="false">A10</f>
        <v>9</v>
      </c>
      <c r="D10" s="329" t="n">
        <v>45598</v>
      </c>
      <c r="E10" s="330"/>
      <c r="F10" s="330"/>
      <c r="G10" s="330"/>
      <c r="H10" s="331" t="s">
        <v>349</v>
      </c>
      <c r="I10" s="337"/>
      <c r="J10" s="337"/>
    </row>
    <row r="11" customFormat="false" ht="18.75" hidden="false" customHeight="false" outlineLevel="0" collapsed="false">
      <c r="A11" s="327" t="n">
        <v>10</v>
      </c>
      <c r="B11" s="164" t="s">
        <v>350</v>
      </c>
      <c r="C11" s="328" t="n">
        <f aca="false">A11</f>
        <v>10</v>
      </c>
      <c r="D11" s="329" t="n">
        <v>45563</v>
      </c>
      <c r="E11" s="330"/>
      <c r="F11" s="330"/>
      <c r="G11" s="330"/>
      <c r="H11" s="333" t="s">
        <v>267</v>
      </c>
      <c r="I11" s="336"/>
      <c r="J11" s="336"/>
    </row>
    <row r="12" customFormat="false" ht="18.75" hidden="false" customHeight="false" outlineLevel="0" collapsed="false">
      <c r="A12" s="327" t="n">
        <v>11</v>
      </c>
      <c r="B12" s="164" t="s">
        <v>351</v>
      </c>
      <c r="C12" s="328" t="n">
        <f aca="false">A12</f>
        <v>11</v>
      </c>
      <c r="D12" s="329" t="n">
        <v>45536</v>
      </c>
      <c r="E12" s="330"/>
      <c r="F12" s="330"/>
      <c r="G12" s="330"/>
      <c r="H12" s="331" t="s">
        <v>352</v>
      </c>
      <c r="I12" s="337"/>
      <c r="J12" s="337"/>
    </row>
    <row r="13" customFormat="false" ht="18.75" hidden="false" customHeight="false" outlineLevel="0" collapsed="false">
      <c r="A13" s="327" t="n">
        <v>12</v>
      </c>
      <c r="B13" s="164" t="s">
        <v>353</v>
      </c>
      <c r="C13" s="328" t="n">
        <f aca="false">A13</f>
        <v>12</v>
      </c>
      <c r="D13" s="329" t="n">
        <v>45777</v>
      </c>
      <c r="E13" s="330"/>
      <c r="F13" s="330"/>
      <c r="G13" s="330"/>
      <c r="H13" s="333" t="s">
        <v>354</v>
      </c>
      <c r="I13" s="336"/>
      <c r="J13" s="336"/>
    </row>
    <row r="14" customFormat="false" ht="18.75" hidden="false" customHeight="false" outlineLevel="0" collapsed="false">
      <c r="A14" s="327" t="n">
        <v>35</v>
      </c>
      <c r="B14" s="164" t="s">
        <v>355</v>
      </c>
      <c r="C14" s="328" t="n">
        <f aca="false">A14</f>
        <v>35</v>
      </c>
      <c r="D14" s="329" t="n">
        <v>45536</v>
      </c>
      <c r="E14" s="330"/>
      <c r="F14" s="330"/>
      <c r="G14" s="330"/>
      <c r="H14" s="333" t="s">
        <v>356</v>
      </c>
      <c r="I14" s="337"/>
      <c r="J14" s="337"/>
    </row>
    <row r="15" customFormat="false" ht="18.75" hidden="false" customHeight="false" outlineLevel="0" collapsed="false">
      <c r="A15" s="327" t="n">
        <v>14</v>
      </c>
      <c r="B15" s="164" t="s">
        <v>357</v>
      </c>
      <c r="C15" s="328" t="n">
        <f aca="false">A15</f>
        <v>14</v>
      </c>
      <c r="D15" s="329" t="n">
        <v>45490</v>
      </c>
      <c r="E15" s="330"/>
      <c r="F15" s="330"/>
      <c r="G15" s="330"/>
      <c r="H15" s="333" t="s">
        <v>358</v>
      </c>
      <c r="I15" s="336"/>
      <c r="J15" s="336"/>
    </row>
    <row r="16" customFormat="false" ht="18.75" hidden="false" customHeight="false" outlineLevel="0" collapsed="false">
      <c r="A16" s="327" t="n">
        <v>15</v>
      </c>
      <c r="B16" s="164" t="s">
        <v>359</v>
      </c>
      <c r="C16" s="328" t="n">
        <f aca="false">A16</f>
        <v>15</v>
      </c>
      <c r="D16" s="329" t="n">
        <v>45625</v>
      </c>
      <c r="E16" s="330"/>
      <c r="F16" s="330"/>
      <c r="G16" s="330"/>
      <c r="H16" s="331" t="s">
        <v>360</v>
      </c>
      <c r="I16" s="337"/>
      <c r="J16" s="337"/>
    </row>
    <row r="17" customFormat="false" ht="18.75" hidden="false" customHeight="false" outlineLevel="0" collapsed="false">
      <c r="A17" s="327" t="n">
        <v>16</v>
      </c>
      <c r="B17" s="164" t="s">
        <v>361</v>
      </c>
      <c r="C17" s="328" t="n">
        <f aca="false">A17</f>
        <v>16</v>
      </c>
      <c r="D17" s="329" t="n">
        <v>45625</v>
      </c>
      <c r="E17" s="330"/>
      <c r="F17" s="330"/>
      <c r="G17" s="330"/>
      <c r="H17" s="333" t="s">
        <v>362</v>
      </c>
    </row>
    <row r="18" customFormat="false" ht="18.75" hidden="false" customHeight="false" outlineLevel="0" collapsed="false">
      <c r="A18" s="327" t="n">
        <v>17</v>
      </c>
      <c r="B18" s="164" t="s">
        <v>363</v>
      </c>
      <c r="C18" s="328" t="n">
        <f aca="false">A18</f>
        <v>17</v>
      </c>
      <c r="D18" s="329" t="n">
        <v>54909</v>
      </c>
      <c r="E18" s="330"/>
      <c r="F18" s="330"/>
      <c r="G18" s="330"/>
      <c r="H18" s="327" t="s">
        <v>364</v>
      </c>
      <c r="I18" s="336"/>
      <c r="J18" s="336"/>
    </row>
    <row r="19" customFormat="false" ht="18.75" hidden="false" customHeight="false" outlineLevel="0" collapsed="false">
      <c r="A19" s="327" t="n">
        <v>18</v>
      </c>
      <c r="B19" s="164" t="s">
        <v>365</v>
      </c>
      <c r="C19" s="328" t="n">
        <f aca="false">A19</f>
        <v>18</v>
      </c>
      <c r="D19" s="329" t="n">
        <v>54909</v>
      </c>
      <c r="E19" s="330"/>
      <c r="F19" s="330"/>
      <c r="G19" s="330"/>
      <c r="H19" s="331" t="s">
        <v>366</v>
      </c>
      <c r="I19" s="337"/>
      <c r="J19" s="337"/>
    </row>
    <row r="20" customFormat="false" ht="18.75" hidden="false" customHeight="false" outlineLevel="0" collapsed="false">
      <c r="A20" s="327" t="n">
        <v>19</v>
      </c>
      <c r="B20" s="164" t="s">
        <v>367</v>
      </c>
      <c r="C20" s="328" t="n">
        <f aca="false">A20</f>
        <v>19</v>
      </c>
      <c r="D20" s="329" t="n">
        <v>54909</v>
      </c>
      <c r="E20" s="330"/>
      <c r="F20" s="330"/>
      <c r="G20" s="330"/>
      <c r="H20" s="333" t="s">
        <v>368</v>
      </c>
      <c r="I20" s="336"/>
      <c r="J20" s="336"/>
    </row>
    <row r="21" customFormat="false" ht="18.75" hidden="false" customHeight="false" outlineLevel="0" collapsed="false">
      <c r="A21" s="327" t="n">
        <v>20</v>
      </c>
      <c r="B21" s="164" t="s">
        <v>369</v>
      </c>
      <c r="C21" s="328" t="n">
        <f aca="false">A21</f>
        <v>20</v>
      </c>
      <c r="D21" s="329" t="n">
        <v>54909</v>
      </c>
      <c r="E21" s="330"/>
      <c r="F21" s="330"/>
      <c r="G21" s="330"/>
      <c r="H21" s="331" t="s">
        <v>370</v>
      </c>
      <c r="I21" s="332"/>
      <c r="J21" s="332"/>
    </row>
    <row r="22" customFormat="false" ht="18.75" hidden="false" customHeight="false" outlineLevel="0" collapsed="false">
      <c r="A22" s="327" t="n">
        <v>21</v>
      </c>
      <c r="B22" s="164" t="s">
        <v>371</v>
      </c>
      <c r="C22" s="328" t="n">
        <f aca="false">A22</f>
        <v>21</v>
      </c>
      <c r="D22" s="329" t="n">
        <v>54909</v>
      </c>
      <c r="E22" s="330"/>
      <c r="F22" s="330"/>
      <c r="G22" s="330"/>
      <c r="H22" s="334" t="s">
        <v>372</v>
      </c>
      <c r="I22" s="334"/>
      <c r="J22" s="334"/>
    </row>
    <row r="23" customFormat="false" ht="18.75" hidden="false" customHeight="false" outlineLevel="0" collapsed="false">
      <c r="A23" s="327" t="n">
        <v>22</v>
      </c>
      <c r="B23" s="164" t="s">
        <v>373</v>
      </c>
      <c r="C23" s="328" t="n">
        <f aca="false">A23</f>
        <v>22</v>
      </c>
      <c r="D23" s="329" t="n">
        <v>54909</v>
      </c>
      <c r="E23" s="330"/>
      <c r="F23" s="330"/>
      <c r="G23" s="330"/>
      <c r="H23" s="334" t="s">
        <v>374</v>
      </c>
      <c r="I23" s="334"/>
      <c r="J23" s="334"/>
    </row>
    <row r="24" customFormat="false" ht="19.5" hidden="false" customHeight="true" outlineLevel="0" collapsed="false">
      <c r="A24" s="327" t="n">
        <v>23</v>
      </c>
      <c r="B24" s="164" t="s">
        <v>375</v>
      </c>
      <c r="C24" s="328" t="n">
        <f aca="false">A24</f>
        <v>23</v>
      </c>
      <c r="D24" s="338" t="n">
        <v>45501</v>
      </c>
      <c r="E24" s="330"/>
      <c r="F24" s="330"/>
      <c r="G24" s="330"/>
      <c r="H24" s="334" t="s">
        <v>376</v>
      </c>
      <c r="I24" s="334"/>
      <c r="J24" s="334"/>
    </row>
    <row r="25" customFormat="false" ht="18.75" hidden="false" customHeight="false" outlineLevel="0" collapsed="false">
      <c r="A25" s="327" t="n">
        <v>24</v>
      </c>
      <c r="B25" s="164" t="s">
        <v>377</v>
      </c>
      <c r="C25" s="328" t="n">
        <f aca="false">A25</f>
        <v>24</v>
      </c>
      <c r="D25" s="329" t="n">
        <v>45804</v>
      </c>
      <c r="E25" s="330"/>
      <c r="F25" s="330"/>
      <c r="G25" s="330"/>
      <c r="H25" s="334" t="s">
        <v>378</v>
      </c>
      <c r="I25" s="330"/>
      <c r="J25" s="330"/>
    </row>
    <row r="26" customFormat="false" ht="18.75" hidden="false" customHeight="false" outlineLevel="0" collapsed="false">
      <c r="A26" s="327" t="n">
        <v>25</v>
      </c>
      <c r="B26" s="164" t="s">
        <v>379</v>
      </c>
      <c r="C26" s="328" t="n">
        <f aca="false">A26</f>
        <v>25</v>
      </c>
      <c r="D26" s="329" t="n">
        <v>54981</v>
      </c>
      <c r="E26" s="330"/>
      <c r="F26" s="330"/>
      <c r="G26" s="330"/>
      <c r="H26" s="330"/>
      <c r="I26" s="330"/>
      <c r="J26" s="330"/>
    </row>
    <row r="27" customFormat="false" ht="18.75" hidden="false" customHeight="false" outlineLevel="0" collapsed="false">
      <c r="A27" s="327" t="n">
        <v>26</v>
      </c>
      <c r="B27" s="164" t="s">
        <v>380</v>
      </c>
      <c r="C27" s="328" t="n">
        <f aca="false">A27</f>
        <v>26</v>
      </c>
      <c r="D27" s="329" t="n">
        <v>45483</v>
      </c>
      <c r="E27" s="330"/>
      <c r="F27" s="330"/>
      <c r="G27" s="330"/>
      <c r="H27" s="330"/>
      <c r="I27" s="330"/>
      <c r="J27" s="330"/>
    </row>
    <row r="28" customFormat="false" ht="18.75" hidden="false" customHeight="false" outlineLevel="0" collapsed="false">
      <c r="A28" s="327" t="n">
        <v>27</v>
      </c>
      <c r="B28" s="164" t="s">
        <v>381</v>
      </c>
      <c r="C28" s="328" t="n">
        <f aca="false">A28</f>
        <v>27</v>
      </c>
      <c r="D28" s="329" t="n">
        <v>45480</v>
      </c>
      <c r="E28" s="330"/>
      <c r="F28" s="330"/>
      <c r="G28" s="330"/>
      <c r="H28" s="330"/>
      <c r="I28" s="330"/>
      <c r="J28" s="330"/>
    </row>
    <row r="29" customFormat="false" ht="18.75" hidden="false" customHeight="false" outlineLevel="0" collapsed="false">
      <c r="A29" s="327" t="n">
        <v>28</v>
      </c>
      <c r="B29" s="164" t="s">
        <v>382</v>
      </c>
      <c r="C29" s="328" t="n">
        <f aca="false">A29</f>
        <v>28</v>
      </c>
      <c r="D29" s="329" t="n">
        <v>45747</v>
      </c>
      <c r="E29" s="330"/>
      <c r="F29" s="330"/>
      <c r="G29" s="330"/>
      <c r="H29" s="330"/>
      <c r="I29" s="330"/>
      <c r="J29" s="330"/>
    </row>
    <row r="30" customFormat="false" ht="18.75" hidden="false" customHeight="false" outlineLevel="0" collapsed="false">
      <c r="A30" s="327" t="n">
        <v>29</v>
      </c>
      <c r="B30" s="164" t="s">
        <v>383</v>
      </c>
      <c r="C30" s="328" t="n">
        <f aca="false">A30</f>
        <v>29</v>
      </c>
      <c r="D30" s="329" t="n">
        <v>45483</v>
      </c>
      <c r="E30" s="330"/>
      <c r="F30" s="330"/>
      <c r="G30" s="330"/>
      <c r="H30" s="330"/>
      <c r="I30" s="330"/>
      <c r="J30" s="330"/>
    </row>
    <row r="31" customFormat="false" ht="18.75" hidden="false" customHeight="false" outlineLevel="0" collapsed="false">
      <c r="A31" s="327" t="n">
        <v>30</v>
      </c>
      <c r="B31" s="164" t="s">
        <v>384</v>
      </c>
      <c r="C31" s="328" t="n">
        <f aca="false">A31</f>
        <v>30</v>
      </c>
      <c r="D31" s="329" t="n">
        <v>55105</v>
      </c>
      <c r="E31" s="330"/>
      <c r="F31" s="330"/>
      <c r="G31" s="330"/>
      <c r="H31" s="330"/>
      <c r="I31" s="330"/>
      <c r="J31" s="330"/>
    </row>
    <row r="32" customFormat="false" ht="18.75" hidden="false" customHeight="false" outlineLevel="0" collapsed="false">
      <c r="A32" s="327" t="n">
        <v>31</v>
      </c>
      <c r="B32" s="164" t="s">
        <v>385</v>
      </c>
      <c r="C32" s="328" t="n">
        <f aca="false">A32</f>
        <v>31</v>
      </c>
      <c r="D32" s="329" t="n">
        <v>45483</v>
      </c>
      <c r="E32" s="330"/>
      <c r="F32" s="330"/>
      <c r="G32" s="330"/>
      <c r="H32" s="330"/>
      <c r="I32" s="330"/>
      <c r="J32" s="330"/>
    </row>
    <row r="33" customFormat="false" ht="18.75" hidden="false" customHeight="false" outlineLevel="0" collapsed="false">
      <c r="A33" s="327" t="n">
        <v>32</v>
      </c>
      <c r="B33" s="164" t="s">
        <v>386</v>
      </c>
      <c r="C33" s="328" t="n">
        <f aca="false">A33</f>
        <v>32</v>
      </c>
      <c r="D33" s="329" t="n">
        <v>44688</v>
      </c>
      <c r="E33" s="330"/>
      <c r="F33" s="330"/>
      <c r="G33" s="330"/>
      <c r="H33" s="330"/>
      <c r="I33" s="330"/>
      <c r="J33" s="330"/>
    </row>
    <row r="34" customFormat="false" ht="18" hidden="false" customHeight="true" outlineLevel="0" collapsed="false">
      <c r="A34" s="327" t="n">
        <v>43</v>
      </c>
      <c r="B34" s="164" t="s">
        <v>387</v>
      </c>
      <c r="C34" s="328" t="n">
        <f aca="false">A34</f>
        <v>43</v>
      </c>
      <c r="D34" s="329" t="n">
        <v>54789</v>
      </c>
      <c r="F34" s="339"/>
      <c r="H34" s="340"/>
      <c r="I34" s="330"/>
      <c r="J34" s="330"/>
    </row>
    <row r="35" customFormat="false" ht="18.75" hidden="false" customHeight="false" outlineLevel="0" collapsed="false">
      <c r="A35" s="327" t="n">
        <v>13</v>
      </c>
      <c r="B35" s="164" t="s">
        <v>388</v>
      </c>
      <c r="C35" s="328" t="n">
        <f aca="false">A35</f>
        <v>13</v>
      </c>
      <c r="D35" s="329" t="n">
        <v>54789</v>
      </c>
      <c r="E35" s="330"/>
      <c r="F35" s="330"/>
      <c r="G35" s="330"/>
      <c r="H35" s="330"/>
      <c r="I35" s="330"/>
      <c r="J35" s="330"/>
    </row>
    <row r="36" customFormat="false" ht="18.75" hidden="false" customHeight="false" outlineLevel="0" collapsed="false">
      <c r="A36" s="327" t="n">
        <v>36</v>
      </c>
      <c r="B36" s="164" t="s">
        <v>389</v>
      </c>
      <c r="C36" s="328" t="n">
        <f aca="false">A36</f>
        <v>36</v>
      </c>
      <c r="D36" s="329" t="n">
        <v>45483</v>
      </c>
      <c r="E36" s="330"/>
      <c r="F36" s="330"/>
      <c r="G36" s="330"/>
      <c r="H36" s="330"/>
      <c r="I36" s="330"/>
      <c r="J36" s="330"/>
    </row>
    <row r="37" customFormat="false" ht="18.75" hidden="false" customHeight="false" outlineLevel="0" collapsed="false">
      <c r="A37" s="327" t="n">
        <v>37</v>
      </c>
      <c r="B37" s="164" t="s">
        <v>390</v>
      </c>
      <c r="C37" s="328" t="n">
        <f aca="false">A37</f>
        <v>37</v>
      </c>
      <c r="D37" s="329" t="n">
        <v>45465</v>
      </c>
      <c r="E37" s="330"/>
      <c r="F37" s="330"/>
      <c r="G37" s="330"/>
      <c r="H37" s="330"/>
      <c r="I37" s="330"/>
      <c r="J37" s="330"/>
    </row>
    <row r="38" customFormat="false" ht="17.25" hidden="false" customHeight="true" outlineLevel="0" collapsed="false">
      <c r="A38" s="327" t="n">
        <v>39</v>
      </c>
      <c r="B38" s="164" t="s">
        <v>391</v>
      </c>
      <c r="C38" s="328" t="n">
        <f aca="false">A38</f>
        <v>39</v>
      </c>
      <c r="D38" s="329" t="n">
        <v>45542</v>
      </c>
      <c r="E38" s="330"/>
      <c r="F38" s="330"/>
      <c r="G38" s="330"/>
      <c r="H38" s="330"/>
      <c r="I38" s="330"/>
      <c r="J38" s="330"/>
    </row>
    <row r="39" customFormat="false" ht="18.75" hidden="false" customHeight="false" outlineLevel="0" collapsed="false">
      <c r="A39" s="327" t="n">
        <v>40</v>
      </c>
      <c r="B39" s="164" t="s">
        <v>392</v>
      </c>
      <c r="C39" s="328" t="n">
        <f aca="false">A39</f>
        <v>40</v>
      </c>
      <c r="D39" s="329" t="n">
        <v>45464</v>
      </c>
      <c r="E39" s="330"/>
      <c r="F39" s="330"/>
      <c r="G39" s="330"/>
      <c r="H39" s="330"/>
      <c r="I39" s="330"/>
      <c r="J39" s="330"/>
    </row>
    <row r="40" customFormat="false" ht="18.75" hidden="false" customHeight="false" outlineLevel="0" collapsed="false">
      <c r="A40" s="327" t="n">
        <v>41</v>
      </c>
      <c r="B40" s="164" t="s">
        <v>393</v>
      </c>
      <c r="C40" s="328" t="n">
        <f aca="false">A40</f>
        <v>41</v>
      </c>
      <c r="D40" s="329" t="n">
        <v>54789</v>
      </c>
      <c r="E40" s="330"/>
      <c r="F40" s="330"/>
      <c r="G40" s="330"/>
      <c r="H40" s="330"/>
      <c r="I40" s="330"/>
      <c r="J40" s="330"/>
    </row>
    <row r="41" customFormat="false" ht="18.75" hidden="false" customHeight="false" outlineLevel="0" collapsed="false">
      <c r="A41" s="327" t="n">
        <v>42</v>
      </c>
      <c r="B41" s="164" t="s">
        <v>394</v>
      </c>
      <c r="C41" s="328" t="n">
        <f aca="false">A41</f>
        <v>42</v>
      </c>
      <c r="D41" s="329" t="n">
        <v>44888</v>
      </c>
      <c r="E41" s="330"/>
      <c r="F41" s="330"/>
      <c r="G41" s="330"/>
      <c r="H41" s="330"/>
      <c r="I41" s="330"/>
      <c r="J41" s="330"/>
    </row>
    <row r="42" customFormat="false" ht="18.75" hidden="false" customHeight="false" outlineLevel="0" collapsed="false">
      <c r="A42" s="327" t="n">
        <v>33</v>
      </c>
      <c r="B42" s="164" t="s">
        <v>395</v>
      </c>
      <c r="C42" s="328" t="n">
        <f aca="false">A42</f>
        <v>33</v>
      </c>
      <c r="D42" s="329" t="n">
        <v>45501</v>
      </c>
      <c r="E42" s="330"/>
      <c r="F42" s="330"/>
      <c r="G42" s="330"/>
      <c r="H42" s="330"/>
      <c r="I42" s="330"/>
      <c r="J42" s="330"/>
    </row>
    <row r="43" customFormat="false" ht="18.75" hidden="false" customHeight="false" outlineLevel="0" collapsed="false">
      <c r="A43" s="327" t="n">
        <v>44</v>
      </c>
      <c r="B43" s="164" t="s">
        <v>396</v>
      </c>
      <c r="C43" s="328" t="n">
        <f aca="false">A43</f>
        <v>44</v>
      </c>
      <c r="D43" s="329" t="n">
        <v>45235</v>
      </c>
      <c r="E43" s="330"/>
      <c r="F43" s="330"/>
      <c r="G43" s="330"/>
      <c r="H43" s="330"/>
      <c r="I43" s="330"/>
      <c r="J43" s="330"/>
    </row>
    <row r="44" customFormat="false" ht="18.75" hidden="false" customHeight="false" outlineLevel="0" collapsed="false">
      <c r="A44" s="327" t="n">
        <v>45</v>
      </c>
      <c r="B44" s="164" t="s">
        <v>397</v>
      </c>
      <c r="C44" s="328" t="n">
        <f aca="false">A44</f>
        <v>45</v>
      </c>
      <c r="D44" s="329" t="n">
        <v>43866</v>
      </c>
      <c r="E44" s="330"/>
      <c r="F44" s="330"/>
      <c r="G44" s="330"/>
      <c r="H44" s="330"/>
      <c r="I44" s="330"/>
      <c r="J44" s="330"/>
    </row>
    <row r="45" customFormat="false" ht="18.75" hidden="false" customHeight="false" outlineLevel="0" collapsed="false">
      <c r="A45" s="327" t="n">
        <v>46</v>
      </c>
      <c r="B45" s="164" t="s">
        <v>398</v>
      </c>
      <c r="C45" s="328" t="n">
        <f aca="false">A45</f>
        <v>46</v>
      </c>
      <c r="D45" s="329" t="n">
        <v>42226</v>
      </c>
      <c r="E45" s="330"/>
      <c r="F45" s="330"/>
      <c r="G45" s="330"/>
      <c r="H45" s="330"/>
      <c r="I45" s="330"/>
      <c r="J45" s="330"/>
    </row>
    <row r="46" customFormat="false" ht="18.75" hidden="false" customHeight="false" outlineLevel="0" collapsed="false">
      <c r="A46" s="327" t="n">
        <v>47</v>
      </c>
      <c r="B46" s="164" t="s">
        <v>399</v>
      </c>
      <c r="C46" s="328" t="n">
        <f aca="false">A46</f>
        <v>47</v>
      </c>
      <c r="D46" s="329" t="n">
        <v>45563</v>
      </c>
      <c r="E46" s="330"/>
      <c r="F46" s="330"/>
      <c r="G46" s="330"/>
      <c r="H46" s="330"/>
      <c r="I46" s="330"/>
      <c r="J46" s="330"/>
    </row>
    <row r="47" customFormat="false" ht="18.75" hidden="false" customHeight="false" outlineLevel="0" collapsed="false">
      <c r="A47" s="327" t="n">
        <v>48</v>
      </c>
      <c r="B47" s="164" t="s">
        <v>400</v>
      </c>
      <c r="C47" s="328" t="n">
        <f aca="false">A47</f>
        <v>48</v>
      </c>
      <c r="D47" s="329" t="n">
        <v>45208</v>
      </c>
      <c r="E47" s="330"/>
      <c r="F47" s="330"/>
      <c r="G47" s="330"/>
      <c r="H47" s="330"/>
      <c r="I47" s="330"/>
      <c r="J47" s="330"/>
    </row>
    <row r="48" customFormat="false" ht="18.75" hidden="false" customHeight="false" outlineLevel="0" collapsed="false">
      <c r="A48" s="327" t="n">
        <v>49</v>
      </c>
      <c r="B48" s="164" t="s">
        <v>401</v>
      </c>
      <c r="C48" s="328" t="n">
        <f aca="false">A48</f>
        <v>49</v>
      </c>
      <c r="D48" s="329" t="n">
        <v>44628</v>
      </c>
      <c r="E48" s="330"/>
      <c r="F48" s="330"/>
      <c r="G48" s="330"/>
      <c r="H48" s="330"/>
      <c r="I48" s="330"/>
      <c r="J48" s="330"/>
    </row>
    <row r="49" customFormat="false" ht="19.5" hidden="false" customHeight="true" outlineLevel="0" collapsed="false">
      <c r="A49" s="327" t="n">
        <v>50</v>
      </c>
      <c r="B49" s="164" t="s">
        <v>402</v>
      </c>
      <c r="C49" s="328" t="n">
        <f aca="false">A49</f>
        <v>50</v>
      </c>
      <c r="D49" s="329" t="n">
        <v>45499</v>
      </c>
      <c r="E49" s="330"/>
      <c r="F49" s="330"/>
      <c r="G49" s="330"/>
      <c r="H49" s="330"/>
      <c r="I49" s="330"/>
      <c r="J49" s="330"/>
    </row>
    <row r="50" customFormat="false" ht="18.75" hidden="false" customHeight="false" outlineLevel="0" collapsed="false">
      <c r="A50" s="327" t="n">
        <v>51</v>
      </c>
      <c r="B50" s="341" t="s">
        <v>403</v>
      </c>
      <c r="C50" s="328" t="n">
        <f aca="false">A50</f>
        <v>51</v>
      </c>
      <c r="D50" s="329" t="n">
        <v>45559</v>
      </c>
    </row>
    <row r="51" customFormat="false" ht="19.5" hidden="false" customHeight="true" outlineLevel="0" collapsed="false">
      <c r="A51" s="327" t="n">
        <v>52</v>
      </c>
      <c r="B51" s="164" t="s">
        <v>404</v>
      </c>
      <c r="C51" s="328" t="n">
        <f aca="false">A51</f>
        <v>52</v>
      </c>
      <c r="D51" s="329" t="n">
        <v>45499</v>
      </c>
    </row>
    <row r="52" customFormat="false" ht="18.75" hidden="false" customHeight="false" outlineLevel="0" collapsed="false">
      <c r="A52" s="327" t="n">
        <v>100</v>
      </c>
      <c r="B52" s="342" t="s">
        <v>405</v>
      </c>
      <c r="C52" s="328" t="n">
        <f aca="false">A52</f>
        <v>100</v>
      </c>
      <c r="D52" s="329" t="n">
        <v>54789</v>
      </c>
    </row>
    <row r="53" customFormat="false" ht="18.75" hidden="false" customHeight="false" outlineLevel="0" collapsed="false">
      <c r="A53" s="327" t="n">
        <v>101</v>
      </c>
      <c r="B53" s="341" t="s">
        <v>406</v>
      </c>
      <c r="C53" s="328" t="n">
        <f aca="false">A53</f>
        <v>101</v>
      </c>
      <c r="D53" s="329" t="n">
        <v>54789</v>
      </c>
    </row>
    <row r="54" customFormat="false" ht="18.75" hidden="false" customHeight="false" outlineLevel="0" collapsed="false">
      <c r="A54" s="327" t="n">
        <v>53</v>
      </c>
      <c r="B54" s="343" t="s">
        <v>407</v>
      </c>
      <c r="C54" s="328" t="n">
        <f aca="false">A54</f>
        <v>53</v>
      </c>
      <c r="D54" s="329" t="n">
        <v>54789</v>
      </c>
    </row>
    <row r="55" customFormat="false" ht="18.75" hidden="false" customHeight="false" outlineLevel="0" collapsed="false">
      <c r="A55" s="327" t="n">
        <v>54</v>
      </c>
      <c r="B55" s="343" t="s">
        <v>408</v>
      </c>
      <c r="C55" s="328" t="n">
        <f aca="false">A55</f>
        <v>54</v>
      </c>
      <c r="D55" s="329" t="n">
        <v>54789</v>
      </c>
    </row>
    <row r="56" customFormat="false" ht="18.75" hidden="false" customHeight="false" outlineLevel="0" collapsed="false">
      <c r="A56" s="327" t="n">
        <v>55</v>
      </c>
      <c r="B56" s="343" t="s">
        <v>409</v>
      </c>
      <c r="C56" s="328" t="n">
        <f aca="false">A56</f>
        <v>55</v>
      </c>
      <c r="D56" s="329" t="n">
        <v>54789</v>
      </c>
    </row>
    <row r="57" customFormat="false" ht="18.75" hidden="false" customHeight="false" outlineLevel="0" collapsed="false">
      <c r="A57" s="327" t="n">
        <v>56</v>
      </c>
      <c r="B57" s="342" t="s">
        <v>339</v>
      </c>
      <c r="C57" s="328" t="n">
        <f aca="false">A57</f>
        <v>56</v>
      </c>
      <c r="D57" s="329" t="n">
        <v>54789</v>
      </c>
    </row>
    <row r="58" customFormat="false" ht="18.75" hidden="false" customHeight="false" outlineLevel="0" collapsed="false">
      <c r="A58" s="327" t="n">
        <v>57</v>
      </c>
      <c r="B58" s="343" t="s">
        <v>410</v>
      </c>
      <c r="C58" s="328" t="n">
        <f aca="false">A58</f>
        <v>57</v>
      </c>
      <c r="D58" s="329" t="n">
        <v>54789</v>
      </c>
    </row>
    <row r="59" customFormat="false" ht="18.75" hidden="false" customHeight="false" outlineLevel="0" collapsed="false">
      <c r="A59" s="327" t="n">
        <v>58</v>
      </c>
      <c r="B59" s="343" t="s">
        <v>411</v>
      </c>
      <c r="C59" s="328" t="n">
        <f aca="false">A59</f>
        <v>58</v>
      </c>
      <c r="D59" s="329" t="n">
        <v>54789</v>
      </c>
    </row>
    <row r="60" customFormat="false" ht="18.75" hidden="false" customHeight="false" outlineLevel="0" collapsed="false">
      <c r="A60" s="327" t="n">
        <v>59</v>
      </c>
      <c r="B60" s="343" t="s">
        <v>345</v>
      </c>
      <c r="C60" s="328" t="n">
        <f aca="false">A60</f>
        <v>59</v>
      </c>
      <c r="D60" s="329" t="n">
        <v>54789</v>
      </c>
    </row>
    <row r="61" customFormat="false" ht="18.75" hidden="false" customHeight="false" outlineLevel="0" collapsed="false">
      <c r="A61" s="327" t="n">
        <v>60</v>
      </c>
      <c r="B61" s="343" t="s">
        <v>267</v>
      </c>
      <c r="C61" s="328" t="n">
        <f aca="false">A61</f>
        <v>60</v>
      </c>
      <c r="D61" s="329" t="n">
        <v>54789</v>
      </c>
    </row>
    <row r="62" customFormat="false" ht="18.75" hidden="false" customHeight="false" outlineLevel="0" collapsed="false">
      <c r="A62" s="327" t="n">
        <v>61</v>
      </c>
      <c r="B62" s="343" t="s">
        <v>352</v>
      </c>
      <c r="C62" s="328" t="n">
        <f aca="false">A62</f>
        <v>61</v>
      </c>
      <c r="D62" s="329" t="n">
        <v>54789</v>
      </c>
    </row>
    <row r="63" customFormat="false" ht="18.75" hidden="false" customHeight="false" outlineLevel="0" collapsed="false">
      <c r="A63" s="327" t="n">
        <v>62</v>
      </c>
      <c r="B63" s="343" t="s">
        <v>412</v>
      </c>
      <c r="C63" s="328" t="n">
        <f aca="false">A63</f>
        <v>62</v>
      </c>
      <c r="D63" s="329" t="n">
        <v>54789</v>
      </c>
    </row>
    <row r="64" customFormat="false" ht="18.75" hidden="false" customHeight="false" outlineLevel="0" collapsed="false">
      <c r="A64" s="327" t="n">
        <v>63</v>
      </c>
      <c r="B64" s="343" t="s">
        <v>413</v>
      </c>
      <c r="C64" s="328" t="n">
        <f aca="false">A64</f>
        <v>63</v>
      </c>
      <c r="D64" s="329" t="n">
        <v>54789</v>
      </c>
    </row>
    <row r="65" customFormat="false" ht="18.75" hidden="false" customHeight="false" outlineLevel="0" collapsed="false">
      <c r="A65" s="327" t="n">
        <v>64</v>
      </c>
      <c r="B65" s="343" t="s">
        <v>358</v>
      </c>
      <c r="C65" s="328" t="n">
        <f aca="false">A65</f>
        <v>64</v>
      </c>
      <c r="D65" s="329" t="n">
        <v>54789</v>
      </c>
    </row>
    <row r="66" customFormat="false" ht="18.75" hidden="false" customHeight="false" outlineLevel="0" collapsed="false">
      <c r="A66" s="327" t="n">
        <v>65</v>
      </c>
      <c r="B66" s="343" t="s">
        <v>414</v>
      </c>
      <c r="C66" s="328" t="n">
        <f aca="false">A66</f>
        <v>65</v>
      </c>
      <c r="D66" s="329" t="n">
        <v>54789</v>
      </c>
    </row>
    <row r="67" customFormat="false" ht="18.75" hidden="false" customHeight="false" outlineLevel="0" collapsed="false">
      <c r="A67" s="327" t="n">
        <v>66</v>
      </c>
      <c r="B67" s="343" t="s">
        <v>415</v>
      </c>
      <c r="C67" s="328" t="n">
        <f aca="false">A67</f>
        <v>66</v>
      </c>
      <c r="D67" s="329" t="n">
        <v>54789</v>
      </c>
    </row>
    <row r="68" customFormat="false" ht="18.75" hidden="false" customHeight="false" outlineLevel="0" collapsed="false">
      <c r="A68" s="327" t="n">
        <v>67</v>
      </c>
      <c r="B68" s="344" t="s">
        <v>416</v>
      </c>
      <c r="C68" s="328" t="n">
        <f aca="false">A68</f>
        <v>67</v>
      </c>
      <c r="D68" s="329" t="n">
        <v>54789</v>
      </c>
    </row>
    <row r="69" customFormat="false" ht="18.75" hidden="false" customHeight="false" outlineLevel="0" collapsed="false">
      <c r="A69" s="327" t="n">
        <v>68</v>
      </c>
      <c r="B69" s="344" t="s">
        <v>417</v>
      </c>
      <c r="C69" s="328" t="n">
        <f aca="false">A69</f>
        <v>68</v>
      </c>
      <c r="D69" s="329" t="n">
        <v>54789</v>
      </c>
    </row>
    <row r="70" customFormat="false" ht="18.75" hidden="false" customHeight="false" outlineLevel="0" collapsed="false">
      <c r="A70" s="327" t="n">
        <v>69</v>
      </c>
      <c r="B70" s="344" t="s">
        <v>418</v>
      </c>
      <c r="C70" s="328" t="n">
        <f aca="false">A70</f>
        <v>69</v>
      </c>
      <c r="D70" s="329" t="n">
        <v>54789</v>
      </c>
    </row>
    <row r="71" customFormat="false" ht="18.75" hidden="false" customHeight="false" outlineLevel="0" collapsed="false">
      <c r="A71" s="327" t="n">
        <v>70</v>
      </c>
      <c r="B71" s="341" t="s">
        <v>419</v>
      </c>
      <c r="C71" s="328" t="n">
        <f aca="false">A71</f>
        <v>70</v>
      </c>
      <c r="D71" s="329" t="n">
        <v>54789</v>
      </c>
    </row>
    <row r="72" customFormat="false" ht="18.75" hidden="false" customHeight="false" outlineLevel="0" collapsed="false">
      <c r="A72" s="327" t="n">
        <v>71</v>
      </c>
      <c r="B72" s="344" t="s">
        <v>420</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21</v>
      </c>
      <c r="C76" s="328" t="n">
        <f aca="false">A76</f>
        <v>84</v>
      </c>
      <c r="D76" s="329" t="n">
        <v>54789</v>
      </c>
    </row>
    <row r="77" customFormat="false" ht="18.75" hidden="false" customHeight="false" outlineLevel="0" collapsed="false">
      <c r="A77" s="327" t="n">
        <v>85</v>
      </c>
      <c r="B77" s="341" t="str">
        <f aca="false">ESPELHO!H37</f>
        <v>Bula,  catálogos, folhetos ou propostas</v>
      </c>
      <c r="C77" s="328" t="n">
        <f aca="false">A77</f>
        <v>85</v>
      </c>
      <c r="D77" s="329" t="n">
        <v>54789</v>
      </c>
    </row>
    <row r="78" customFormat="false" ht="18.75" hidden="false" customHeight="false" outlineLevel="0" collapsed="false">
      <c r="A78" s="327" t="n">
        <v>87</v>
      </c>
      <c r="B78" s="341" t="s">
        <v>422</v>
      </c>
      <c r="C78" s="328" t="n">
        <f aca="false">A78</f>
        <v>87</v>
      </c>
      <c r="D78" s="329" t="n">
        <v>44926</v>
      </c>
    </row>
    <row r="79" customFormat="false" ht="18.75" hidden="false" customHeight="false" outlineLevel="0" collapsed="false">
      <c r="A79" s="327" t="n">
        <v>81</v>
      </c>
      <c r="B79" s="345" t="s">
        <v>423</v>
      </c>
      <c r="C79" s="328" t="n">
        <f aca="false">A79</f>
        <v>81</v>
      </c>
      <c r="D79" s="329" t="n">
        <v>54789</v>
      </c>
    </row>
    <row r="80" customFormat="false" ht="18.75" hidden="false" customHeight="false" outlineLevel="0" collapsed="false">
      <c r="A80" s="327" t="n">
        <v>82</v>
      </c>
      <c r="B80" s="345" t="s">
        <v>424</v>
      </c>
      <c r="C80" s="328" t="n">
        <f aca="false">A80</f>
        <v>82</v>
      </c>
      <c r="D80" s="329" t="n">
        <v>44926</v>
      </c>
    </row>
    <row r="81" customFormat="false" ht="18.75" hidden="false" customHeight="false" outlineLevel="0" collapsed="false">
      <c r="A81" s="327" t="n">
        <v>102</v>
      </c>
      <c r="B81" s="345" t="s">
        <v>425</v>
      </c>
      <c r="C81" s="328" t="n">
        <f aca="false">A81</f>
        <v>102</v>
      </c>
      <c r="D81" s="346" t="n">
        <v>45205</v>
      </c>
    </row>
    <row r="82" customFormat="false" ht="18.75" hidden="false" customHeight="false" outlineLevel="0" collapsed="false">
      <c r="A82" s="327" t="n">
        <v>103</v>
      </c>
      <c r="B82" s="345" t="s">
        <v>426</v>
      </c>
      <c r="C82" s="328" t="n">
        <f aca="false">A82</f>
        <v>103</v>
      </c>
      <c r="D82" s="346"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04T19:2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