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ário final para envio de Proposta: 28/03/2025 às 09:00 horas</t>
  </si>
  <si>
    <t xml:space="preserve">DISPUTA DE PREÇOS: Dia 28/03/2025 A PARTIR DAS 10:00H</t>
  </si>
  <si>
    <t xml:space="preserve">DATA DA LEITURA:</t>
  </si>
  <si>
    <t xml:space="preserve">ORGÃO:</t>
  </si>
  <si>
    <t xml:space="preserve">PREFEITURA DE UBÁ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PRC.054/2025</t>
  </si>
  <si>
    <t xml:space="preserve">MODALIDADE:</t>
  </si>
  <si>
    <t xml:space="preserve">PREGÃO ELETRÔNICO Nº.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3.6 PROPOSTA AJUST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4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5.1</t>
  </si>
  <si>
    <t xml:space="preserve">ENTREGA ÚNICA</t>
  </si>
  <si>
    <t xml:space="preserve">ATE O 05 DIA UTIL DO MÊS SUB SEQUENTE</t>
  </si>
  <si>
    <t xml:space="preserve">16.5.3 </t>
  </si>
  <si>
    <t xml:space="preserve">ATE O 07 DIA UTIL DO MÊS SUB SEQUENTE</t>
  </si>
  <si>
    <t xml:space="preserve">16.5.2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6.5.6</t>
  </si>
  <si>
    <t xml:space="preserve">ATE O 20 DIA UTIL DO MÊS SUB SEQUENTE</t>
  </si>
  <si>
    <t xml:space="preserve">TR</t>
  </si>
  <si>
    <t xml:space="preserve">ANEXO I</t>
  </si>
  <si>
    <t xml:space="preserve">17.1.1</t>
  </si>
  <si>
    <t xml:space="preserve">OU ISENÇÃO</t>
  </si>
  <si>
    <t xml:space="preserve">ESCLARECIMENTO JUNTO AO ÓRGÃO</t>
  </si>
  <si>
    <t xml:space="preserve">16.5.5</t>
  </si>
  <si>
    <t xml:space="preserve">16.5.4</t>
  </si>
  <si>
    <t xml:space="preserve">MTE - INFRAÇÃO/DEFIC/CRIANÇ</t>
  </si>
  <si>
    <t xml:space="preserve">TR 4.1.</t>
  </si>
  <si>
    <t xml:space="preserve">apresentar na proposta a descrição do medicamento conforme a DCB ou, na sua falta, a DCI (Art. 3º da e fornecer medicamentos e materiais legítimos, registrados no Ministério da Saúde/ANVISA e provenientes de fabricantes legalmente instituídos.</t>
  </si>
  <si>
    <t xml:space="preserve">PROPOSTA</t>
  </si>
  <si>
    <t xml:space="preserve">BALANÇO</t>
  </si>
  <si>
    <t xml:space="preserve">13 DÍGITOS</t>
  </si>
  <si>
    <t xml:space="preserve">16.6.1</t>
  </si>
  <si>
    <t xml:space="preserve">LIC. FUNC. EST. MED. FRABRI. </t>
  </si>
  <si>
    <t xml:space="preserve">9.1.18</t>
  </si>
  <si>
    <t xml:space="preserve">16.7.1.3</t>
  </si>
  <si>
    <t xml:space="preserve">PROPOSTA EM ANEXO NO SISTEMA ELETRÔNICO ATÉ A ABERTURA DEVERÁ CONTER  IDENTIFICAÇÃO.</t>
  </si>
  <si>
    <t xml:space="preserve">16.7.1.1</t>
  </si>
  <si>
    <t xml:space="preserve">6.9</t>
  </si>
  <si>
    <t xml:space="preserve">EXEQUIBILIDADE</t>
  </si>
  <si>
    <t xml:space="preserve">PODERÁ</t>
  </si>
  <si>
    <t xml:space="preserve">VALOR ESTIMADO R$ 4.848.491,50</t>
  </si>
  <si>
    <t xml:space="preserve">PROPOSTA CONFORME TABELA CMED</t>
  </si>
  <si>
    <t xml:space="preserve">ENVELOPE PROP.</t>
  </si>
  <si>
    <t xml:space="preserve">PREENCHIMENTO DA PROPOSTA DE PREÇO NO SISTEMA ELETRÔNICO:</t>
  </si>
  <si>
    <t xml:space="preserve">TÉRMINO DO PRAZO PARA PREENCHER AS PROPOSTAS E ANEXAROSDOCUMENTOS DE HABILITAÇÃO NO SISTEMA: Dia 28/03/2025 às 09:00 horas.4.1.1.Valor unitário e total do item; 4.1.2. Marca, se for o caso; 4.1.3. Fabricante, se for o caso; 4.1.4. Descrição do objeto, contendo as informações similares à especificação doTermodeReferência; 4.2. Todas as especificações do objeto contidas na proposta vinculam o licitante.</t>
  </si>
  <si>
    <t xml:space="preserve">INFORMAÇÕES SOBRE A DISPUTA DE LANCES:</t>
  </si>
  <si>
    <t xml:space="preserve">16.7.1.4</t>
  </si>
  <si>
    <t xml:space="preserve">1.2. O critério de julgamento da presente licitação, será pelo menor preço por item/ 5.8. O licitante somente poderá oferecer lance de valor inferior ou percentual de desconto (quando se tratar de maior desconto) superior ao último por ele ofertado e registrado pelo sistema./5.9. O intervalo mínimo de diferença de valores ou percentuais entre os lances, queincidirátanto em relação aos lances intermediários quanto em relação à proposta que cobrir amelhoroferta deverá ser de R$0,01 (hum centavo).</t>
  </si>
  <si>
    <t xml:space="preserve">INFORMAÇÕES SOBRE A PROPOSTA VENCEDORA OU ENVIO DAS ORIGINAIS:</t>
  </si>
  <si>
    <t xml:space="preserve">3.1. Na presente licitação, a fase de habilitação sucederá as fases de apresentação de propostaselances e de julgamento./5.23.6. Quando houver apenas um item por lote, o sistema ao final da sessãodedisputaautomaticamente atualizará a proposta do fornecedor pelo melhor lance ofertado. No entanto, quandose tratar de mais de um item por lote, o Pregoeiro solicitará ao licitante melhor classificadoqueenvie,através do sistema, a proposta adequada ao último lance ofertado após a negociaçãorealizada,acompanhada, se for o caso, dos documentos complementares, quando necessários à confirmaçãodaqueles exigidos neste edital e já apresentados. O prazo para apresentação das propostas ajustadas,será definido pelo pregoeiro, o qual poderá ser de no mínimo 02(duas) horas ou outroprazoestipulado, a depender da complexidade do objeto licitado, do número de itens ou até mesmoparaoenvio de planilhas obrigatórias.</t>
  </si>
  <si>
    <t xml:space="preserve">DECLARAÇÕES </t>
  </si>
  <si>
    <t xml:space="preserve">DECL. DE QUE NÃO EMPREGA MENOR</t>
  </si>
  <si>
    <t xml:space="preserve">7.4/7.5/7.6</t>
  </si>
  <si>
    <t xml:space="preserve">RELAÇÃO DE APENADOS - TCE SP</t>
  </si>
  <si>
    <t xml:space="preserve">6.1 CONSULTA</t>
  </si>
  <si>
    <t xml:space="preserve">CERTIDÃO DO CEIS/CGU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 6.7.2. não obedecer às especificações técnicas contidas no Termo de Referência; 6.7.3. apresentar preços inexequíveis ou permanecerem acima do preço máximo definidoparaa contratação; 6.7.4. não tiverem sua exequibilidade demonstrada, quando exigido pela Administração; 6.7.5. apresentar desconformidade com quaisquer outras exigências deste Edital ouseus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31) 3191-7001-contato@licitardigital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209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84244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0210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56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155212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1365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908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94768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4604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200285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8418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108508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94536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400" y="3927628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288140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6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8636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4080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60328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7342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0937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7932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98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40229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509500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0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67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0324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18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6264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63520"/>
          <a:ext cx="11006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1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708520"/>
          <a:ext cx="10202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57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56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5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2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80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39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5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15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14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06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4.2"/>
        <s v="16.5.1"/>
        <s v="16.5.2"/>
        <s v="16.5.3 "/>
        <s v="16.5.4"/>
        <s v="16.5.5"/>
        <s v="16.5.6"/>
        <s v="16.6.1"/>
        <s v="16.7.1.1"/>
        <s v="16.7.1.3"/>
        <s v="16.7.1.4"/>
        <s v="17.1.1"/>
        <s v="4.1.2/4.1.3"/>
        <s v="6.1 CONSULTA"/>
        <s v="6.9"/>
        <s v="7.4/7.5/7.6"/>
        <s v="9.1.18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na proposta a descrição do medicamento conforme a DCB ou, na sua falta, a DCI (Art. 3º da e fornecer medicamentos e materiais legítimos, registrados no Ministério da Saúde/ANVISA e provenientes de fabricantes legalmente instituído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E UBÁ/MG"/>
        <s v="PROCEDÊNCIA E ORIGEM"/>
        <s v="PROCURAÇÃO ERIKA MILLANE"/>
        <s v="PROPOSTA CONFORME TABELA CMED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848.491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4.2"/>
        <s v="16.5.1"/>
        <s v="16.5.2"/>
        <s v="16.5.3 "/>
        <s v="16.5.4"/>
        <s v="16.5.5"/>
        <s v="16.5.6"/>
        <s v="16.6.1"/>
        <s v="16.7.1.1"/>
        <s v="16.7.1.3"/>
        <s v="16.7.1.4"/>
        <s v="17.1.1"/>
        <s v="4.1.2/4.1.3"/>
        <s v="6.1 CONSULTA"/>
        <s v="6.9"/>
        <s v="7.4/7.5/7.6"/>
        <s v="9.1.18"/>
        <s v="ENVELOPE HAB."/>
        <s v="ENVELOPE PROP."/>
        <s v="TR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na proposta a descrição do medicamento conforme a DCB ou, na sua falta, a DCI (Art. 3º da e fornecer medicamentos e materiais legítimos, registrados no Ministério da Saúde/ANVISA e provenientes de fabricantes legalmente instituído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E UBÁ/MG"/>
        <s v="PROCEDÊNCIA E ORIGEM"/>
        <s v="PROCURAÇÃO ERIKA MILLANE"/>
        <s v="PROPOSTA CONFORME TABELA CMED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848.491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3"/>
    <x v="64"/>
    <x v="1"/>
    <x v="0"/>
    <x v="0"/>
  </r>
  <r>
    <x v="3"/>
    <x v="31"/>
    <x v="1"/>
    <x v="0"/>
    <x v="0"/>
  </r>
  <r>
    <x v="7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9"/>
    <x v="1"/>
    <x v="0"/>
    <x v="0"/>
  </r>
  <r>
    <x v="22"/>
    <x v="88"/>
    <x v="1"/>
    <x v="1"/>
    <x v="0"/>
  </r>
  <r>
    <x v="11"/>
    <x v="45"/>
    <x v="1"/>
    <x v="1"/>
    <x v="1"/>
  </r>
  <r>
    <x v="11"/>
    <x v="40"/>
    <x v="1"/>
    <x v="0"/>
    <x v="0"/>
  </r>
  <r>
    <x v="11"/>
    <x v="58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1"/>
    <x v="0"/>
    <x v="0"/>
  </r>
  <r>
    <x v="0"/>
    <x v="14"/>
    <x v="0"/>
    <x v="0"/>
    <x v="0"/>
  </r>
  <r>
    <x v="0"/>
    <x v="84"/>
    <x v="0"/>
    <x v="0"/>
    <x v="0"/>
  </r>
  <r>
    <x v="1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3"/>
    <x v="62"/>
    <x v="0"/>
    <x v="0"/>
    <x v="0"/>
  </r>
  <r>
    <x v="0"/>
    <x v="76"/>
    <x v="0"/>
    <x v="0"/>
    <x v="0"/>
  </r>
  <r>
    <x v="20"/>
    <x v="56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1"/>
    <x v="13"/>
    <x v="0"/>
    <x v="0"/>
    <x v="0"/>
  </r>
  <r>
    <x v="22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15"/>
    <x v="59"/>
    <x v="0"/>
    <x v="0"/>
    <x v="0"/>
  </r>
  <r>
    <x v="22"/>
    <x v="91"/>
    <x v="0"/>
    <x v="0"/>
    <x v="0"/>
  </r>
  <r>
    <x v="21"/>
    <x v="78"/>
    <x v="0"/>
    <x v="0"/>
    <x v="0"/>
  </r>
  <r>
    <x v="0"/>
    <x v="72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3"/>
    <x v="64"/>
    <x v="1"/>
    <x v="0"/>
    <x v="0"/>
  </r>
  <r>
    <x v="3"/>
    <x v="31"/>
    <x v="1"/>
    <x v="0"/>
    <x v="0"/>
  </r>
  <r>
    <x v="7"/>
    <x v="30"/>
    <x v="1"/>
    <x v="0"/>
    <x v="0"/>
  </r>
  <r>
    <x v="0"/>
    <x v="57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9"/>
    <x v="1"/>
    <x v="0"/>
    <x v="0"/>
  </r>
  <r>
    <x v="22"/>
    <x v="88"/>
    <x v="1"/>
    <x v="1"/>
    <x v="0"/>
  </r>
  <r>
    <x v="11"/>
    <x v="45"/>
    <x v="1"/>
    <x v="1"/>
    <x v="1"/>
  </r>
  <r>
    <x v="11"/>
    <x v="40"/>
    <x v="1"/>
    <x v="0"/>
    <x v="0"/>
  </r>
  <r>
    <x v="11"/>
    <x v="58"/>
    <x v="1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1"/>
    <x v="0"/>
    <x v="0"/>
  </r>
  <r>
    <x v="0"/>
    <x v="14"/>
    <x v="0"/>
    <x v="0"/>
    <x v="0"/>
  </r>
  <r>
    <x v="0"/>
    <x v="84"/>
    <x v="0"/>
    <x v="0"/>
    <x v="0"/>
  </r>
  <r>
    <x v="1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3"/>
    <x v="62"/>
    <x v="0"/>
    <x v="0"/>
    <x v="0"/>
  </r>
  <r>
    <x v="0"/>
    <x v="76"/>
    <x v="0"/>
    <x v="0"/>
    <x v="0"/>
  </r>
  <r>
    <x v="20"/>
    <x v="56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1"/>
    <x v="13"/>
    <x v="0"/>
    <x v="0"/>
    <x v="0"/>
  </r>
  <r>
    <x v="22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7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15"/>
    <x v="59"/>
    <x v="0"/>
    <x v="0"/>
    <x v="0"/>
  </r>
  <r>
    <x v="22"/>
    <x v="91"/>
    <x v="0"/>
    <x v="0"/>
    <x v="0"/>
  </r>
  <r>
    <x v="21"/>
    <x v="78"/>
    <x v="0"/>
    <x v="0"/>
    <x v="0"/>
  </r>
  <r>
    <x v="0"/>
    <x v="72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UBÁ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UBÁ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UBÁ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5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5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5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7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7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7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7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7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7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7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7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7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GU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UBÁ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7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4.1.</v>
      </c>
      <c r="B73" s="0" t="str">
        <f aca="false">ESPELHO!H29</f>
        <v>apresentar na proposta a descrição do medicamento conforme a DCB ou, na sua falta, a DCI (Art. 3º da e fornecer medicamentos e materiais legítimos, registrados no Ministério da Saúde/ANVISA e provenientes de fabricantes legalmente instituídos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1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4.848.491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1.</v>
      </c>
      <c r="B84" s="0" t="str">
        <f aca="false">ESPELHO!H40</f>
        <v>PROPOSTA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UBÁ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/7.5/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5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5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5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6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7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7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7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7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7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7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7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7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7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GU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7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4.1.</v>
      </c>
      <c r="B74" s="0" t="str">
        <f aca="false">IF(ESPELHO!H29="","",ESPELHO!H29)</f>
        <v>apresentar na proposta a descrição do medicamento conforme a DCB ou, na sua falta, a DCI (Art. 3º da e fornecer medicamentos e materiais legítimos, registrados no Ministério da Saúde/ANVISA e provenientes de fabricantes legalmente instituídos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1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4.848.491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1.</v>
      </c>
      <c r="B85" s="0" t="str">
        <f aca="false">IF(ESPELHO!H40="","",ESPELHO!H40)</f>
        <v>PROPOSTA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UBÁ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TÉRMINO DO PRAZO PARA PREENCHER AS PROPOSTAS E ANEXAROSDOCUMENTOS DE HABILITAÇÃO NO SISTEMA: Dia 28/03/2025 às 09:00 horas.4.1.1.Valor unitário e total do item; 4.1.2. Marca, se for o caso; 4.1.3. Fabricante, se for o caso; 4.1.4. Descrição do objeto, contendo as informações similares à especificação doTermode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da presente licitação, será pelo menor preço por item/ 5.8. O licitante somente poderá oferecer lance de valor inferior ou percentual de desconto (quando se tratar de maior desconto) superior ao último por ele ofertado e registrado pelo sistema./5.9. O intervalo mínimo de diferença de valores ou percentuais entre os lances, queincidirátanto em relação aos lances intermediários quanto em relação à proposta que cobrir amelhoroferta deverá ser de R$0,01 (h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elances e de julgamento./5.23.6. Quando houver apenas um item por lote, o sistema ao final da sessãodedisputaautomaticamente atualizará a proposta do fornecedor pelo melhor lance ofertado. No entanto, quandose tratar de mais de um item por lote, o Pregoeiro solicitará ao licitante melhor classificadoqueenvie,através do sistema, a proposta adequada ao último lance ofertado após a negociaçãorealizada,acompanhada, se for o caso, dos documentos complementares, quando necessários à confirmaçãodaqueles exigidos neste edital e já apresentados. O prazo para apresentação das propostas ajustadas,será definido pelo pregoeiro, o qual poderá ser de no mínimo 02(duas) horas ou outroprazoestipulado, a depender da complexidade do objeto licitado, do número de itens ou até mesmoparaoenvio de planilhas obrigatóri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/7.5/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 6.7.2. não obedecer às especificações técnicas contidas no Termo de Referência; 6.7.3. apresentar preços inexequíveis ou permanecerem acima do preço máximo definidoparaa contratação; 6.7.4. não tiverem sua exequibilidade demonstrada, quando exigido pela Administração; 6.7.5. apresentar desconformidade com quaisquer outras exigências deste Edital ouseus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94.5" hidden="false" customHeight="fals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72" t="s">
        <v>259</v>
      </c>
      <c r="I29" s="161" t="s">
        <v>26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8" t="s">
        <v>271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0</v>
      </c>
      <c r="G39" s="190"/>
      <c r="H39" s="191" t="s">
        <v>272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8</v>
      </c>
      <c r="G40" s="159"/>
      <c r="H40" s="192" t="s">
        <v>273</v>
      </c>
      <c r="I40" s="158" t="s">
        <v>26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4</v>
      </c>
      <c r="G42" s="193"/>
      <c r="H42" s="194" t="str">
        <f aca="false">G4</f>
        <v>PREFEITURA DE UBÁ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6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DE UBÁ/MG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E UBÁ/MG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13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. PRC.054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74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E UBÁ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1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. PRC.054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74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E UBÁ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1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. PRC.054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74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E UBÁ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1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. PRC.054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74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E UBÁ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1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. PRC.054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74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E UBÁ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1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. PRC.054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74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E UBÁ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. PRC.054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. 01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7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. PRC.054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. 01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7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. PRC.054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. 01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7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E UBÁ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1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. PRC.054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74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E UBÁ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1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. PRC.054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74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E UBÁ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1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. PRC.054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74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E UBÁ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1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. PRC.054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74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E UBÁ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1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. PRC.054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74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E UBÁ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1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. PRC.054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74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E UBÁ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1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. PRC.054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74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E UBÁ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1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. PRC.054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74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E UBÁ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1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. PRC.054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74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E UBÁ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1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. PRC.054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74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E UBÁ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1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. PRC.054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74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E UBÁ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1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. PRC.054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74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E UBÁ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1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. PRC.054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74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E UBÁ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1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. PRC.054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74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E UBÁ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1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. PRC.054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74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E UBÁ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1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. PRC.054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74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E UBÁ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1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. PRC.054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74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E UBÁ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1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. PRC.054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74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E UBÁ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1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. PRC.054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74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E UBÁ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1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. PRC.054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74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E UBÁ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1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. PRC.054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74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E UBÁ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1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. PRC.054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74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6T1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