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UENO BRANDÃ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17/2025</t>
  </si>
  <si>
    <t xml:space="preserve">MODALIDADE:</t>
  </si>
  <si>
    <t xml:space="preserve">PREGÃO ELETRÔNICO Nº. 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 A</t>
  </si>
  <si>
    <t xml:space="preserve">ENTREGA ÚNICA</t>
  </si>
  <si>
    <t xml:space="preserve">ATE O 05 DIA UTIL DO MÊS SUB SEQUENTE</t>
  </si>
  <si>
    <t xml:space="preserve">8.2.1 I</t>
  </si>
  <si>
    <t xml:space="preserve">ATE O 07 DIA UTIL DO MÊS SUB SEQUENTE</t>
  </si>
  <si>
    <t xml:space="preserve">8.2.1 H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 G</t>
  </si>
  <si>
    <t xml:space="preserve">ATE O 20 DIA UTIL DO MÊS SUB SEQUENTE</t>
  </si>
  <si>
    <t xml:space="preserve">TR</t>
  </si>
  <si>
    <t xml:space="preserve">ANEXO I</t>
  </si>
  <si>
    <t xml:space="preserve">TR 7.2.2</t>
  </si>
  <si>
    <t xml:space="preserve">VENCEDOR</t>
  </si>
  <si>
    <t xml:space="preserve">ESCLARECIMENTO JUNTO AO ÓRGÃO</t>
  </si>
  <si>
    <t xml:space="preserve">ANEXO II - PG 38</t>
  </si>
  <si>
    <t xml:space="preserve">INSERIR DECLARAÇÃO 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2.2 A</t>
  </si>
  <si>
    <t xml:space="preserve">ETP 7</t>
  </si>
  <si>
    <t xml:space="preserve">nome comercial, o nome do produto farmacêutico de acordo com a (DCB) OU (DCI), o nome do Laboratório fabricante de cada medicamento ofertado, composição dos produtos farmacêuticos, peso, volume líquido contido no frasco e quantidade de unidades por embalagem</t>
  </si>
  <si>
    <t xml:space="preserve">Número do Registro da ANVISA; Quantidade do item fornecido por embalagem secundária (caixa) a fim de evitar o seu fracionamento na entrega</t>
  </si>
  <si>
    <t xml:space="preserve">6.3.1</t>
  </si>
  <si>
    <t xml:space="preserve">8.2.3. B</t>
  </si>
  <si>
    <t xml:space="preserve">PROPOSTA EM ANEXO NO SISTEMA ELETRÔNICO ATÉ A ABERTURA DEVERÁ CONTER  IDENTIFICAÇÃO.</t>
  </si>
  <si>
    <t xml:space="preserve">TR 7.2.3</t>
  </si>
  <si>
    <t xml:space="preserve">8.2.3. C</t>
  </si>
  <si>
    <t xml:space="preserve">VALOR ESTIMADO R$ 1.848.066,20</t>
  </si>
  <si>
    <t xml:space="preserve">7.7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 5.1.2. Marca e/ou fabricante; 5.1.3. Quantidade; 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05.</t>
  </si>
  <si>
    <t xml:space="preserve">INFORMAÇÕES SOBRE A PROPOSTA VENCEDORA OU ENVIO DAS ORIGINAIS:</t>
  </si>
  <si>
    <t xml:space="preserve">6.20.5. O pregoeiro solicitará ao licitante mais bem classificado que, no prazo de 04 (quatro) horas, envie a proposta adequada ao último lance ofertado após a  negociação realizada, acompanhada, se for o caso, dos documentos complementares/8.1. Encerrada a fase de julgamento da proposta, a empresa licitante classificada em primeiro lugar deverá encaminhar em formato digital a documentação de habilitação exigida, via sistema, no prazo de 2 (duas) horas</t>
  </si>
  <si>
    <t xml:space="preserve">DECLARAÇÕES </t>
  </si>
  <si>
    <t xml:space="preserve">DECL. DE QUE NÃO EMPREGA MENOR</t>
  </si>
  <si>
    <t xml:space="preserve">7.1 CONSULTA</t>
  </si>
  <si>
    <t xml:space="preserve">8.2.3. A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o Pregoeir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8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9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29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2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1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5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33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59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1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3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55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37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53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7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16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67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53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03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68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0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0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7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82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31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30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2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9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5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1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2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8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8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"/>
        <s v="6.3.1"/>
        <s v="7.1 CONSULTA"/>
        <s v="7.7"/>
        <s v="8.2.1 A"/>
        <s v="8.2.1 B"/>
        <s v="8.2.1 G"/>
        <s v="8.2.1 H"/>
        <s v="8.2.1 I"/>
        <s v="8.2.2 A"/>
        <s v="8.2.3. A"/>
        <s v="8.2.3. B"/>
        <s v="8.2.3. C"/>
        <s v="ANEXO II - PG 38"/>
        <s v="ENVELOPE HAB."/>
        <s v="ENVELOPE PROP."/>
        <s v="ETP 7"/>
        <s v="TR"/>
        <s v="TR 7.2.2"/>
        <s v="TR 7.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(DCB) OU (DCI), o nome do Laboratório fabricante de cada medicamento ofertado, composição dos produtos farmacêuticos, peso, volume líquido contido no frasco e quantidade de unidades por embalagem"/>
        <s v="Número do Registro da ANVISA; Quantidade do item fornecido por embalagem secundária (caixa) a fim de evitar o seu fracionamento na entrega"/>
        <s v="PREFEITURA MUNICIPAL DE BUENO BRANDÃ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848.066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"/>
        <s v="6.3.1"/>
        <s v="7.1 CONSULTA"/>
        <s v="7.7"/>
        <s v="8.2.1 A"/>
        <s v="8.2.1 B"/>
        <s v="8.2.1 G"/>
        <s v="8.2.1 H"/>
        <s v="8.2.1 I"/>
        <s v="8.2.2 A"/>
        <s v="8.2.3. A"/>
        <s v="8.2.3. B"/>
        <s v="8.2.3. C"/>
        <s v="ANEXO II - PG 38"/>
        <s v="ENVELOPE HAB."/>
        <s v="ENVELOPE PROP."/>
        <s v="ETP 7"/>
        <s v="TR"/>
        <s v="TR 7.2.2"/>
        <s v="TR 7.2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(DCB) OU (DCI), o nome do Laboratório fabricante de cada medicamento ofertado, composição dos produtos farmacêuticos, peso, volume líquido contido no frasco e quantidade de unidades por embalagem"/>
        <s v="Número do Registro da ANVISA; Quantidade do item fornecido por embalagem secundária (caixa) a fim de evitar o seu fracionamento na entrega"/>
        <s v="PREFEITURA MUNICIPAL DE BUENO BRANDÃ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848.066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2"/>
    <x v="1"/>
    <x v="0"/>
    <x v="0"/>
  </r>
  <r>
    <x v="5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2"/>
    <x v="1"/>
    <x v="0"/>
    <x v="0"/>
  </r>
  <r>
    <x v="2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1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4"/>
    <x v="63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17"/>
    <x v="74"/>
    <x v="0"/>
    <x v="0"/>
    <x v="0"/>
  </r>
  <r>
    <x v="17"/>
    <x v="75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1"/>
    <x v="0"/>
    <x v="0"/>
  </r>
  <r>
    <x v="21"/>
    <x v="91"/>
    <x v="0"/>
    <x v="0"/>
    <x v="0"/>
  </r>
  <r>
    <x v="4"/>
    <x v="58"/>
    <x v="0"/>
    <x v="0"/>
    <x v="0"/>
  </r>
  <r>
    <x v="0"/>
    <x v="79"/>
    <x v="0"/>
    <x v="0"/>
    <x v="0"/>
  </r>
  <r>
    <x v="0"/>
    <x v="70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2"/>
    <x v="1"/>
    <x v="0"/>
    <x v="0"/>
  </r>
  <r>
    <x v="5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2"/>
    <x v="1"/>
    <x v="0"/>
    <x v="0"/>
  </r>
  <r>
    <x v="2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1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4"/>
    <x v="63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17"/>
    <x v="74"/>
    <x v="0"/>
    <x v="0"/>
    <x v="0"/>
  </r>
  <r>
    <x v="17"/>
    <x v="75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1"/>
    <x v="0"/>
    <x v="0"/>
  </r>
  <r>
    <x v="21"/>
    <x v="91"/>
    <x v="0"/>
    <x v="0"/>
    <x v="0"/>
  </r>
  <r>
    <x v="4"/>
    <x v="58"/>
    <x v="0"/>
    <x v="0"/>
    <x v="0"/>
  </r>
  <r>
    <x v="0"/>
    <x v="79"/>
    <x v="0"/>
    <x v="0"/>
    <x v="0"/>
  </r>
  <r>
    <x v="0"/>
    <x v="70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ENO BRANDÃ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ENO BRANDÃ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ENO BRANDÃ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 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 H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 H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 G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 G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2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3.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3.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3.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3.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3.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3.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3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3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ENO BRANDÃ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7.2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7.2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8</v>
      </c>
      <c r="B72" s="0" t="str">
        <f aca="false">ESPELHO!H28</f>
        <v>INSERIR DECLARAÇÃ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 7</v>
      </c>
      <c r="B76" s="0" t="str">
        <f aca="false">ESPELHO!H32</f>
        <v>nome comercial, o nome do produto farmacêutico de acordo com a (DCB) OU (DCI), o nome do Laboratório fabricante de cada medicamento ofertado, composição dos produtos farmacêuticos, peso, volume líquido contido no frasco e quantidade de unidades por embalag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ETP 7</v>
      </c>
      <c r="B77" s="0" t="str">
        <f aca="false">ESPELHO!H33</f>
        <v>Número do Registro da ANVISA; Quantidade do item fornecido por embalagem secundária (caixa) a fim de evitar o seu fracionamento n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7.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848.066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ENO BRANDÃ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 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 H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 H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 G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 G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2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3.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3.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3.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3.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3.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3.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3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3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7.2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7.2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8</v>
      </c>
      <c r="B73" s="0" t="str">
        <f aca="false">IF(ESPELHO!H28="","",ESPELHO!H28)</f>
        <v>INSERIR DECLARAÇÃ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 7</v>
      </c>
      <c r="B77" s="0" t="str">
        <f aca="false">IF(ESPELHO!H32="","",ESPELHO!H32)</f>
        <v>nome comercial, o nome do produto farmacêutico de acordo com a (DCB) OU (DCI), o nome do Laboratório fabricante de cada medicamento ofertado, composição dos produtos farmacêuticos, peso, volume líquido contido no frasco e quantidade de unidades por embalag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ETP 7</v>
      </c>
      <c r="B78" s="0" t="str">
        <f aca="false">IF(ESPELHO!H33="","",ESPELHO!H33)</f>
        <v>Número do Registro da ANVISA; Quantidade do item fornecido por embalagem secundária (caixa) a fim de evitar o seu fracionamento n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7.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848.066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ENO BRANDÃ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 5.1.2. Marca e/ou fabricante; 5.1.3. Quantidade; 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05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04 (quatro) horas, envie a proposta adequada ao último lance ofertado após a  negociação realizada, acompanhada, se for o caso, dos documentos complementares/8.1. Encerrada a fase de julgamento da proposta, a empresa licitante classificada em primeiro lugar deverá encaminhar em formato digital a documentação de habilitação exigida, via sistema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o Pregoeir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7</v>
      </c>
      <c r="C10" s="120"/>
      <c r="D10" s="130" t="s">
        <v>190</v>
      </c>
      <c r="E10" s="130"/>
      <c r="F10" s="130"/>
      <c r="G10" s="131" t="s">
        <v>14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9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69" t="s">
        <v>254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78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0</v>
      </c>
      <c r="G32" s="159"/>
      <c r="H32" s="173" t="s">
        <v>261</v>
      </c>
      <c r="I32" s="161" t="s">
        <v>255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48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0</v>
      </c>
      <c r="G33" s="159"/>
      <c r="H33" s="173" t="s">
        <v>262</v>
      </c>
      <c r="I33" s="161" t="s">
        <v>255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2" t="str">
        <f aca="false">IF($B$6="","INSERIR NUMERO DO PROCESSO",'[1]GERAR COD DE BARRA VALIDADE'!H25)</f>
        <v>BULA</v>
      </c>
      <c r="I37" s="158" t="s">
        <v>251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9</v>
      </c>
      <c r="G39" s="189"/>
      <c r="H39" s="190" t="s">
        <v>270</v>
      </c>
      <c r="I39" s="158" t="s">
        <v>27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BUENO BRANDÃO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2</v>
      </c>
      <c r="B58" s="166" t="s">
        <v>28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BUENO BRANDÃO/MG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UENO BRANDÃO/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8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. 017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74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UENO BRANDÃO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. 017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74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UENO BRANDÃO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. 017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74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UENO BRANDÃO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. 017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74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UENO BRANDÃO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. 017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74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UENO BRANDÃO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. 017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74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UENO BRANDÃO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. 017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74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. 017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74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. 017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74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UENO BRANDÃO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. 017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74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UENO BRANDÃO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. 017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74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UENO BRANDÃO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. 017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74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UENO BRANDÃO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. 017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74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UENO BRANDÃO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. 017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74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UENO BRANDÃO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. 017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74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UENO BRANDÃO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. 017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74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UENO BRANDÃO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. 017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74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UENO BRANDÃO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. 017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74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UENO BRANDÃO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. 017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74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UENO BRANDÃO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. 017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74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UENO BRANDÃO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. 017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74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UENO BRANDÃO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. 017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74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UENO BRANDÃO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. 017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74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UENO BRANDÃO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. 017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74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UENO BRANDÃO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. 017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74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UENO BRANDÃO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. 017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74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UENO BRANDÃO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. 017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74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UENO BRANDÃO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. 017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74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UENO BRANDÃO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. 017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74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UENO BRANDÃO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. 017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74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UENO BRANDÃO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. 017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74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8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