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90">
  <si>
    <t xml:space="preserve">PREFEITURA MUNICIPAL DE RIBEIRAO BRANCO
CNPJ: 46.634.366/0001-13</t>
  </si>
  <si>
    <t xml:space="preserve">DIGITAÇÃO ELETRÔNICA DA PROPOSTA</t>
  </si>
  <si>
    <t xml:space="preserve">PREGÃO PRESENCIAL</t>
  </si>
  <si>
    <t xml:space="preserve">PP</t>
  </si>
  <si>
    <t xml:space="preserve">SEQUENCIA: 1</t>
  </si>
  <si>
    <t xml:space="preserve">Data Abertura: 27/03/2025 Hrs: 08:30</t>
  </si>
  <si>
    <t xml:space="preserve">Local Entrega: PREFEITURA MUNICIPAL DE RIBEIRÃO BRANCO , PRAÇA ANTONO RODRIGUES SOUZA SOBRINH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MG/5ML XPE INF. 120ML.</t>
  </si>
  <si>
    <t xml:space="preserve">FR</t>
  </si>
  <si>
    <t xml:space="preserve">ACEBROFILINA 50MG/5ML XPE ADULTO 120ML.</t>
  </si>
  <si>
    <t xml:space="preserve">ACETATO DE MEDROXIPROGESTERONA  150MG/ML 1ML INJ.</t>
  </si>
  <si>
    <t xml:space="preserve">AMP</t>
  </si>
  <si>
    <t xml:space="preserve">ACETILCISTEINA 600 MG GRANULADO ENV COM 5 G</t>
  </si>
  <si>
    <t xml:space="preserve">ENV</t>
  </si>
  <si>
    <t xml:space="preserve">ACICLOVIR 50MG/G (5%) CREME DERMATOLÓGICO</t>
  </si>
  <si>
    <t xml:space="preserve">TBS</t>
  </si>
  <si>
    <t xml:space="preserve">ÁCIDO ACETILSALICÍLICO 100MG COMP.</t>
  </si>
  <si>
    <t xml:space="preserve">COM</t>
  </si>
  <si>
    <t xml:space="preserve">ÁCIDO ASCÓRBICO 100MG/ML 5ML  IV</t>
  </si>
  <si>
    <t xml:space="preserve">ÁCIDO FÓLICO 5MG COMP. </t>
  </si>
  <si>
    <t xml:space="preserve">ÁCIDO MEFENÂMICO 500MG COMP</t>
  </si>
  <si>
    <t xml:space="preserve">ÁCIDO TRANEXÂMICO 250MG COMP.</t>
  </si>
  <si>
    <t xml:space="preserve">ÁCIDO TRANEXÂMICO 50MG/ML 5ML  IV</t>
  </si>
  <si>
    <t xml:space="preserve">ÁCIDO VALPRÓICO 250MG COMP.</t>
  </si>
  <si>
    <t xml:space="preserve">ADENOSINA 3MG/ML 2ML IM/IV.</t>
  </si>
  <si>
    <t xml:space="preserve">AGUA DESTILADA 10ML.</t>
  </si>
  <si>
    <t xml:space="preserve">ALBENDAZOL 400MG 10ML  SUSP</t>
  </si>
  <si>
    <t xml:space="preserve">ALOPURINOL 100MG COMP</t>
  </si>
  <si>
    <t xml:space="preserve">ALOPURINOL 300MG COMP</t>
  </si>
  <si>
    <t xml:space="preserve">ALPRAZOLAM 0,5MG COMP.</t>
  </si>
  <si>
    <t xml:space="preserve">ALPRAZOLAM 1MG COMP</t>
  </si>
  <si>
    <t xml:space="preserve">ALPRAZOLAM 2MG COMP.</t>
  </si>
  <si>
    <t xml:space="preserve">AMICACINA 250 MG/ML  2ML  INJ</t>
  </si>
  <si>
    <t xml:space="preserve">AMICACINA 50 MG/ML  2ML   INJ.</t>
  </si>
  <si>
    <t xml:space="preserve">AMINOFILINA 24MG /ML 10ML.  INJ</t>
  </si>
  <si>
    <t xml:space="preserve">AMOXICILINA + CLAVULANATO DE POTÁSSIO 1G. ENDOV.</t>
  </si>
  <si>
    <t xml:space="preserve">AMOXICILINA 250MG/5ML PÓ P/SUSP. ORAL  150ML.</t>
  </si>
  <si>
    <t xml:space="preserve">AMOXICILINA 250MG/5ML+CLAVUL. DE POTÁSSIO 62,50MG/5ML SUSP. ORAL</t>
  </si>
  <si>
    <t xml:space="preserve">AMOXICILINA 400MG/5ML + CLAVUL. DE POTÁSSIO 57MG/5ML SUSP ORAL.</t>
  </si>
  <si>
    <t xml:space="preserve">AMOXICILINA 500MG CAPS</t>
  </si>
  <si>
    <t xml:space="preserve">CAPS</t>
  </si>
  <si>
    <t xml:space="preserve">AMOXICILINA 500MG+CLAVUL. DE POTÁSSIO 125MG COMP</t>
  </si>
  <si>
    <t xml:space="preserve">AMOXICILINA 875MG+CLAVUL. DE POTÁSSIO 125MG COMP.</t>
  </si>
  <si>
    <t xml:space="preserve">AMPICILINA 1G INJ.</t>
  </si>
  <si>
    <t xml:space="preserve">ATENOLOL 50MG COMP.</t>
  </si>
  <si>
    <t xml:space="preserve">ATROPINA 0,25MG/ML 1ML INJ.</t>
  </si>
  <si>
    <t xml:space="preserve">AZITROMICINA 200MG/5ML 600MG SUSP. </t>
  </si>
  <si>
    <t xml:space="preserve">AZITROMICINA 500MG COMP</t>
  </si>
  <si>
    <t xml:space="preserve">BACLOFENO 10MG COMP.</t>
  </si>
  <si>
    <t xml:space="preserve">BENZILPENICILINA  POTASSICA 5.000.000 U I</t>
  </si>
  <si>
    <t xml:space="preserve">BENZILPENICILINA BENZATINA 1.200.000 U.</t>
  </si>
  <si>
    <t xml:space="preserve">BENZOILMETRONIDAZOL 62,5MG/G + 25000 UI/G + 1,25MG/G CREME VAGINAL 40G</t>
  </si>
  <si>
    <t xml:space="preserve">BESILATO DE ANLODIPINO 10MG COMP</t>
  </si>
  <si>
    <t xml:space="preserve">BESILATO DE ANLODIPINO 5MG COMP</t>
  </si>
  <si>
    <t xml:space="preserve">BESILATO DE ATRACURIO 10MG/ML 5ML INJ</t>
  </si>
  <si>
    <t xml:space="preserve">BICARBONATO DE SODIO 8.4% 10ML INJ.</t>
  </si>
  <si>
    <t xml:space="preserve">BISSULFATO DE CLOPIDOGREL 75MG COMP.</t>
  </si>
  <si>
    <t xml:space="preserve">BROMAZEPAM 3MG COMP</t>
  </si>
  <si>
    <t xml:space="preserve">BROMETO DE IPRATRÓPIO 0.025% GTS 20ML</t>
  </si>
  <si>
    <t xml:space="preserve">VDS</t>
  </si>
  <si>
    <t xml:space="preserve">BROMOPRIDA 10MG COMP.</t>
  </si>
  <si>
    <t xml:space="preserve">BROMOPRIDA 4MG/ML GTS 20ML</t>
  </si>
  <si>
    <t xml:space="preserve">BUDESONIDA 32MCG/DOSE SPRAY NASAL</t>
  </si>
  <si>
    <t xml:space="preserve">BUDESONIDA 50MCG/DOSE SPRAY NASAL</t>
  </si>
  <si>
    <t xml:space="preserve">BUDESONIDA 64MCG/DOSE SPRAY NASAL</t>
  </si>
  <si>
    <t xml:space="preserve">CAFEINA+CARISOPRADOL+DICLOFENACO SODICO+PARACETAMOL COMP</t>
  </si>
  <si>
    <t xml:space="preserve">CARBAMAZEPINA 200MG COMP.</t>
  </si>
  <si>
    <t xml:space="preserve">CARBAMAZEPINA 20MG/ML (2%) 100ML</t>
  </si>
  <si>
    <t xml:space="preserve">UN</t>
  </si>
  <si>
    <t xml:space="preserve">CARBOCISTEINA 20MG/ML XPE INF. 100ML.</t>
  </si>
  <si>
    <t xml:space="preserve">CARBOCISTEINA 50MG/ML XPE AD 100ML.</t>
  </si>
  <si>
    <t xml:space="preserve">CARBONATO DE CÁLCIO 500MG COMP.</t>
  </si>
  <si>
    <t xml:space="preserve">CARBONATO DE LÍTIO 300MG COMP</t>
  </si>
  <si>
    <t xml:space="preserve">CARVEDILOL 12,5MG COMP. </t>
  </si>
  <si>
    <t xml:space="preserve">CARVEDILOL 25MG COMP.</t>
  </si>
  <si>
    <t xml:space="preserve">CARVEDILOL 3,125MG COMP.</t>
  </si>
  <si>
    <t xml:space="preserve">CARVEDILOL 6,25MG COMP</t>
  </si>
  <si>
    <t xml:space="preserve">CEFALEXINA 500MG CAPS</t>
  </si>
  <si>
    <t xml:space="preserve">CEFALOTINA 1G. </t>
  </si>
  <si>
    <t xml:space="preserve">CEFTRIAXONA 1G IV/IM.</t>
  </si>
  <si>
    <t xml:space="preserve">CELECOXIBE 200MG COMP</t>
  </si>
  <si>
    <t xml:space="preserve">CETOCONAZOL 200MG COMP</t>
  </si>
  <si>
    <t xml:space="preserve">CETOCONAZOL 200MG/G CREME 30G </t>
  </si>
  <si>
    <t xml:space="preserve">CETOCONAZOL, BETAMETAZONA CREME 30G </t>
  </si>
  <si>
    <t xml:space="preserve">CETOCONAZOL+DIPROPIONATO DE BETAMETAZONA+SULFATO DE NEOMICINA 20MG/G+0.5MG/G+2.5MG/G POMADA DERMATOLÓGICA 30GRS</t>
  </si>
  <si>
    <t xml:space="preserve">CETOPROFENO 100MG COMP.</t>
  </si>
  <si>
    <t xml:space="preserve">CETOPROFENO 100MG ENDOV. </t>
  </si>
  <si>
    <t xml:space="preserve">CETOPROFENO 20MG/ML GOTAS </t>
  </si>
  <si>
    <t xml:space="preserve">CETOPROFENO 50MG/ML 2ML  INJ</t>
  </si>
  <si>
    <t xml:space="preserve">CILOSTAZOL 50MG COMP</t>
  </si>
  <si>
    <t xml:space="preserve">CIMETIDINA 200MG COMP</t>
  </si>
  <si>
    <t xml:space="preserve">CIMETIDINA 300MG 2ML INJ.</t>
  </si>
  <si>
    <t xml:space="preserve">CINARIZINA 75MG COMP.</t>
  </si>
  <si>
    <t xml:space="preserve">CITALOPRAM 20MG COMP.</t>
  </si>
  <si>
    <t xml:space="preserve">CITRATO DE FENTANILA 78.5 MCG/ML 2ML INJ.</t>
  </si>
  <si>
    <t xml:space="preserve">CLARITROMICINA 500MG COMP</t>
  </si>
  <si>
    <t xml:space="preserve">CLONAZEPAM 0.25MG COMP SUBLINGUAL</t>
  </si>
  <si>
    <t xml:space="preserve">CLONAZEPAM 0.5MG COMP</t>
  </si>
  <si>
    <t xml:space="preserve">CLONAZEPAM 2.5MG/ML 20ML GTS</t>
  </si>
  <si>
    <t xml:space="preserve">CLONAZEPAM 2MG COMP.</t>
  </si>
  <si>
    <t xml:space="preserve">CLORETO DE BENZALCONIO 0,1MG/ML+CLORETO DE SÓDIO 9MG/ML SOLUÇÃO NASAL 30 ML.</t>
  </si>
  <si>
    <t xml:space="preserve">CLORETO DE POTASSIO 19,1% 10 ML INJ</t>
  </si>
  <si>
    <t xml:space="preserve">CLORETO DE SÓDIO 20% 10ML INJ. </t>
  </si>
  <si>
    <t xml:space="preserve">CLORIDRATO DE AMBROX0L 30MG/5ML XPE AD.100ML
</t>
  </si>
  <si>
    <t xml:space="preserve">CLORIDRATO DE AMBROXOL 15MG/5ML XPE PED. 100ML</t>
  </si>
  <si>
    <t xml:space="preserve">CLORIDRATO DE AMIODARONA 200MG COMP</t>
  </si>
  <si>
    <t xml:space="preserve">CLORIDRATO DE AMIODARONA 50MG/ML 3ML INJ</t>
  </si>
  <si>
    <t xml:space="preserve">CLORIDRATO DE AMITRIPTILINA 25MG COMP.</t>
  </si>
  <si>
    <t xml:space="preserve">CLORIDRATO DE BIPERIDENO 2MG COMP.</t>
  </si>
  <si>
    <t xml:space="preserve">CLORIDRATO DE BUPROPIONA 150MG COMP.
</t>
  </si>
  <si>
    <t xml:space="preserve">CLORIDRATO DE CICLOBENZAPRINA 10MG COMP.</t>
  </si>
  <si>
    <t xml:space="preserve">CLORIDRATO DE CICLOBENZAPRINA 5MG COMP.</t>
  </si>
  <si>
    <t xml:space="preserve">CLORIDRATO DE CIPROFLOXACINO 200MG 100ML ENDOV</t>
  </si>
  <si>
    <t xml:space="preserve">CLORIDRATO DE CIPROFLOXACINO 500MG COMP</t>
  </si>
  <si>
    <t xml:space="preserve">CLORIDRATO DE CLINDAMICINA 300MG COMP</t>
  </si>
  <si>
    <t xml:space="preserve">CLORIDRATO DE CLOMIPRAMINA 25MG COMP.</t>
  </si>
  <si>
    <t xml:space="preserve">CLORIDRATO DE CLORPROMAZINA 100MG COMP.</t>
  </si>
  <si>
    <t xml:space="preserve">CLORIDRATO DE CLORPROMAZINA 25MG 5ML INJ.</t>
  </si>
  <si>
    <t xml:space="preserve">CLORIDRATO DE CLORPROMAZINA 25MG COMP</t>
  </si>
  <si>
    <t xml:space="preserve">CLORIDRATO DE CLORPROMAZINA 4% 20ML GTS</t>
  </si>
  <si>
    <t xml:space="preserve">CLORIDRATO DE DEXTROCETAMINA 50MG/ML 10ML INJ</t>
  </si>
  <si>
    <t xml:space="preserve">CLORIDRATO DE DOBUTAMINA 250MG/5ML 20ML INJ</t>
  </si>
  <si>
    <t xml:space="preserve">CLORIDRATO DE DOPAMINA 5MG/ML 10ML INJ.</t>
  </si>
  <si>
    <t xml:space="preserve">CLORIDRATO DE DOXICICLINA 100MG COMP.</t>
  </si>
  <si>
    <t xml:space="preserve">CLORIDRATO DE DULOXETINA 30MG COMP.</t>
  </si>
  <si>
    <t xml:space="preserve">CLORIDRATO DE ETILEFRINA 10MG/ML 1ML INJ.</t>
  </si>
  <si>
    <t xml:space="preserve">CLORIDRATO DE FLUOXETINA 20MG COMP.</t>
  </si>
  <si>
    <t xml:space="preserve">CLORIDRATO DE HIDRALAZINA 20MG/ML 1ML INJ</t>
  </si>
  <si>
    <t xml:space="preserve">CLORIDRATO DE IMIPRAMINA 25MG COMP.</t>
  </si>
  <si>
    <t xml:space="preserve">CLORIDRATO DE LEVOMEPROMAZINA 100MG COMP.</t>
  </si>
  <si>
    <t xml:space="preserve">CLORIDRATO DE LEVOMEPROMAZINA 25MG COMP.</t>
  </si>
  <si>
    <t xml:space="preserve">CLORIDRATO DE LEVOMEPROMAZINA 40MG/ML 20ML GTS</t>
  </si>
  <si>
    <t xml:space="preserve">CLORIDRATO DE LIDOCAINA 50MG/ML+SULFATO DE NEOMICINA 5MG/ML+HIALURONIDASE 100 UTR/ML SOL. OTOLÓGICA 8ML+1 AMPOLA</t>
  </si>
  <si>
    <t xml:space="preserve">CLORIDRATO DE METFORMINA 850MG COMP</t>
  </si>
  <si>
    <t xml:space="preserve">CLORIDRATO DE METILFENIDATO  10MG COMP.</t>
  </si>
  <si>
    <t xml:space="preserve">CLORIDRATO DE METILFENIDATO LA 10MG COMP.</t>
  </si>
  <si>
    <t xml:space="preserve">CLORIDRATO DE METILFENIDATO LA 20MG COMP.</t>
  </si>
  <si>
    <t xml:space="preserve">CLORIDRATO DE METILFENIDATO LA 30MG COMP.</t>
  </si>
  <si>
    <t xml:space="preserve">CLORIDRATO DE METOCLOPRAMIDA 10MG COMP</t>
  </si>
  <si>
    <t xml:space="preserve">CLORIDRATO DE METOCLOPRAMIDA 4MG/ML 10ML  GTS</t>
  </si>
  <si>
    <t xml:space="preserve">CLORIDRATO DE METOCLOPRAMIDA 5MG/ML 2ML  INJ</t>
  </si>
  <si>
    <t xml:space="preserve">CLORIDRATO DE NALOXONA  0.4MG/ML  1ML INJ</t>
  </si>
  <si>
    <t xml:space="preserve">CLORIDRATO DE NALTREXONA 50MG COMP</t>
  </si>
  <si>
    <t xml:space="preserve">CLORIDRATO DE NORTRIPTILINA 25MG COMP</t>
  </si>
  <si>
    <t xml:space="preserve">CLORIDRATO DE ONDANSETRONA 4MG COMP.</t>
  </si>
  <si>
    <t xml:space="preserve">CLORIDRATO DE ONDANSETRONA 8MG COMP</t>
  </si>
  <si>
    <t xml:space="preserve">CLORIDRATO DE ONDANSETRONA 8MG/4ML 4ML IV</t>
  </si>
  <si>
    <t xml:space="preserve">CLORIDRATO DE PAROXETINA 20MG COMP.</t>
  </si>
  <si>
    <t xml:space="preserve">CLORIDRATO DE PETIDINA 100MG 2ML INJ.</t>
  </si>
  <si>
    <t xml:space="preserve">CLORIDRATO DE PIOGLITAZONA 30MG COMP.</t>
  </si>
  <si>
    <t xml:space="preserve">CLORIDRATO DE PROMETAZINA 25MG COMP</t>
  </si>
  <si>
    <t xml:space="preserve">CLORIDRATO DE PROMETAZINA 50MG 2ML INJ.</t>
  </si>
  <si>
    <t xml:space="preserve">CLORIDRATO DE SERTRALINA 50MG COMP.</t>
  </si>
  <si>
    <t xml:space="preserve">CLORIDRATO DE TIAMINA 300MG COMP EM EMBALAGENS C/30 COMP</t>
  </si>
  <si>
    <t xml:space="preserve">CLORIDRATO DE TIAMINA(VIT. B1)100MG 1ML INJ</t>
  </si>
  <si>
    <t xml:space="preserve">CLORIDRATO DE TRAMADOL 100MG 2ML INJ.</t>
  </si>
  <si>
    <t xml:space="preserve">CLORIDRATO DE TRAMADOL 50MG COMP.</t>
  </si>
  <si>
    <t xml:space="preserve">CLORIDRATO DE TRAZODONA 50MG COMP.</t>
  </si>
  <si>
    <t xml:space="preserve">CLORIDRATO DE VANCOMICINA 500MG.</t>
  </si>
  <si>
    <t xml:space="preserve">CLORIDRATO DE VENLAFAXINA 37,5MG COMP.</t>
  </si>
  <si>
    <t xml:space="preserve">CLORIDRATO DE VENLAFAXINA 75MG COMP.</t>
  </si>
  <si>
    <t xml:space="preserve">COLAGENASE+CLORANFENICOL POMADA 30GRS</t>
  </si>
  <si>
    <t xml:space="preserve">COLECALCIFEROL 7.000 UI</t>
  </si>
  <si>
    <t xml:space="preserve">COMPLEXO B 2ML  INJ</t>
  </si>
  <si>
    <t xml:space="preserve">COMPLEXO B COMP EM EMBALAGENS COM 30 COMP</t>
  </si>
  <si>
    <t xml:space="preserve">CUMARINA, TROXERRUTINA COMP.</t>
  </si>
  <si>
    <t xml:space="preserve">DELTAMETRINA 0,2MG/ML XAMPU 100ML.</t>
  </si>
  <si>
    <t xml:space="preserve">DESLANOSIDO 0.2MG/ML 2ML  INJ</t>
  </si>
  <si>
    <t xml:space="preserve">DESLORATADINA 0,5MG/ML 100ML XPE.</t>
  </si>
  <si>
    <t xml:space="preserve">DESOGESTREL 75MCG COMP.</t>
  </si>
  <si>
    <t xml:space="preserve">DEXAMETASONA 0.1MG/ML 100ML  ELIXIR</t>
  </si>
  <si>
    <t xml:space="preserve">DEXAMETASONA 4MG/ML 2.5ML INJ</t>
  </si>
  <si>
    <t xml:space="preserve">DEXAMETAZONA 4MG COMP</t>
  </si>
  <si>
    <t xml:space="preserve">DEXCLORFENIRAMINA  SUSP  100ML</t>
  </si>
  <si>
    <t xml:space="preserve">DEXCLORFENIRAMINA+BETAMETAZONA 0.4MG/ML+0.05MG/ML SUSP 120ML.</t>
  </si>
  <si>
    <t xml:space="preserve">DIAZEPAN 10MG 2ML  INJ</t>
  </si>
  <si>
    <t xml:space="preserve">DIAZEPAN 10MG COMP.</t>
  </si>
  <si>
    <t xml:space="preserve">DICLOFENACO DIETILAMÔNIO 11.6 MG/G GEL CREME.</t>
  </si>
  <si>
    <t xml:space="preserve">DICLOFENACO SODICO 50MG COMP</t>
  </si>
  <si>
    <t xml:space="preserve">DICLOFENACO SODICO 75MG 3ML  </t>
  </si>
  <si>
    <t xml:space="preserve">DICLORIDRATO DE BETAISTINA 16 MG COMP</t>
  </si>
  <si>
    <t xml:space="preserve">DICLORIDRATO DE BETAISTINA 24MG</t>
  </si>
  <si>
    <t xml:space="preserve">DICLORIDRATO DE FLUNARIZINA  10MG  COMP.</t>
  </si>
  <si>
    <t xml:space="preserve">DICLORIDRATO DE HIDROXIZINA 2MG/ML 100ML SOL. ORAL.</t>
  </si>
  <si>
    <t xml:space="preserve">DICLORIDRATO DE TRIMETAZIDINA 35MG COMP.</t>
  </si>
  <si>
    <t xml:space="preserve">DIMENID. +PIRIDOXINA 25MG/ML+5MG/ML GTS.</t>
  </si>
  <si>
    <t xml:space="preserve">DIMENID. 30MG, CLOR. DE PIRIDOXINA 50MG, GLICOSE 1000MG, FRUTOSE 1000MG 10ML ENDOV</t>
  </si>
  <si>
    <t xml:space="preserve">DIMENID.+ VITAMINA B6 50MG+10MG COMP.</t>
  </si>
  <si>
    <t xml:space="preserve">DIOSMINA, HESPERIDINA 500MG (450 + 50) COMP</t>
  </si>
  <si>
    <t xml:space="preserve">DIPIRONA + ESCOPOLAMINA + HIOSCIAMINA + HOMATROPINA(300MG+65MCG+104MCG+1MG).</t>
  </si>
  <si>
    <t xml:space="preserve">DIPIRONA 1 G 2ML  INJ</t>
  </si>
  <si>
    <t xml:space="preserve">DIPIRONA 1G COMP</t>
  </si>
  <si>
    <t xml:space="preserve">DIPIRONA 500MG COMP</t>
  </si>
  <si>
    <t xml:space="preserve">DIPIRONA 500MG/ML 10 ML GTS</t>
  </si>
  <si>
    <t xml:space="preserve">DIPROPIONATO DE BETAMETAZONA + SULFATO DE GENTAMICINA 0,5MG/G+ 1MG/G CREME 30G</t>
  </si>
  <si>
    <t xml:space="preserve">DOMPERIDONA 10MG COMP.</t>
  </si>
  <si>
    <t xml:space="preserve">DOMPERIDONA 1MG/ML 100ML SUSP</t>
  </si>
  <si>
    <t xml:space="preserve">ENAN. NORETISTERONA 50MG/ML+VAL. ESTRADIOL 5MG/ML INJ. 1ML</t>
  </si>
  <si>
    <t xml:space="preserve">ENOXAPARINA SÓDICA 40MG/0.4ML IM/IV SERINGA PRÉ-ENCHIDA</t>
  </si>
  <si>
    <t xml:space="preserve">ENOXAPARINA SÓDICA 60MG/0.6ML IM/IV SERINGA PRÉ-ENCHIDA</t>
  </si>
  <si>
    <t xml:space="preserve">ENOXAPARINA SÓDICA 80MG/0.8ML IM/IV SERINGA PRÉ-ENCHIDA</t>
  </si>
  <si>
    <t xml:space="preserve">EPITEZAN POMADA  3,5  GRS</t>
  </si>
  <si>
    <t xml:space="preserve">ESPIRONOLACTONA 25MG COMP</t>
  </si>
  <si>
    <t xml:space="preserve">ETOMIDATO 2MG/ML 10ML  IV</t>
  </si>
  <si>
    <t xml:space="preserve">FENITOINA 100 MG COMP</t>
  </si>
  <si>
    <t xml:space="preserve">FENITOINA SODICA 50MG/ML 5ML INJ</t>
  </si>
  <si>
    <t xml:space="preserve">FENOBARBITAL 100 MG COMP</t>
  </si>
  <si>
    <t xml:space="preserve">FENOBARBITAL 100MG/ML 2ML INJ</t>
  </si>
  <si>
    <t xml:space="preserve">FENOBARBITAL 40MG/Ml SOL. ORAL</t>
  </si>
  <si>
    <t xml:space="preserve">FINASTERIDA 5MG COMP.</t>
  </si>
  <si>
    <t xml:space="preserve">FITOMENADIONA 10MG/ML 1ML  INJ</t>
  </si>
  <si>
    <t xml:space="preserve">FLUCONAZOL 150MG COMP.</t>
  </si>
  <si>
    <t xml:space="preserve">FLUMAZENIL 0.1MG/ML 5ML  EV</t>
  </si>
  <si>
    <t xml:space="preserve">FLUOCINOLONA ACETONIDA+ SULFATO DE POLIMIXINA B+SULFATO DE NEOMICINA+ CLORIDRATO DE LIDOCAÍNA 0,250MG+10000UI+3,50MG+20MG SOLUÇÃO OTOLÓGICA 10ML.</t>
  </si>
  <si>
    <t xml:space="preserve">FOLINATO DE CÁLCIO 15MG COMP.</t>
  </si>
  <si>
    <t xml:space="preserve">FOSFATO DE CLINDAMICINA 150MG/ML 4ML INJ</t>
  </si>
  <si>
    <t xml:space="preserve">FOSFATO SÓDICO DE PREDNISOLONA 11MG/ML SOL. ORAL GOTAS 20ML</t>
  </si>
  <si>
    <t xml:space="preserve">FOSFATO SÓDICO DE PREDNISOLONA 20MG COMP</t>
  </si>
  <si>
    <t xml:space="preserve">FOSFATO SÓDICO DE PREDNISOLONA 3MG/ML SOL. ORAL 60ML</t>
  </si>
  <si>
    <t xml:space="preserve">FUROSEMIDA 10MG/ML 2ML  INJ</t>
  </si>
  <si>
    <t xml:space="preserve">GENTAMICINA 40MG 1ML  INJ</t>
  </si>
  <si>
    <t xml:space="preserve">GENTAMICINA 80MG 2ML  INJ</t>
  </si>
  <si>
    <t xml:space="preserve">GLICAZIDA 30MG COMP</t>
  </si>
  <si>
    <t xml:space="preserve">GLICAZIDA 60MG COMP</t>
  </si>
  <si>
    <t xml:space="preserve">GLICONATO DE CALCIO 10% 10ML  INJ</t>
  </si>
  <si>
    <t xml:space="preserve">GLICOSE 25% 10ML  INJ</t>
  </si>
  <si>
    <t xml:space="preserve">GLICOSE 50% 10ML  INJ</t>
  </si>
  <si>
    <t xml:space="preserve">GLIMEPIRIDA 2MG COMP.</t>
  </si>
  <si>
    <t xml:space="preserve">GLIMEPIRIDA 4MG COMP</t>
  </si>
  <si>
    <t xml:space="preserve">HALOPERIDOL , DECANOATO 50MG/ML 1ML INJ.</t>
  </si>
  <si>
    <t xml:space="preserve">HALOPERIDOL 5MG COMP.</t>
  </si>
  <si>
    <t xml:space="preserve">HARPAGOPHYTUM PROCUMBENS 400MG CAPS.</t>
  </si>
  <si>
    <t xml:space="preserve">HEDERA HELIX L 7MG/ML XPE 100ML</t>
  </si>
  <si>
    <t xml:space="preserve">HEMITARTARATO DE EPINEFRINA 1MG/ML 1ML INJ</t>
  </si>
  <si>
    <t xml:space="preserve">HEMITARTARATO DE NOREPINEFRINA 2MG/ML 4ML INJ</t>
  </si>
  <si>
    <t xml:space="preserve">HEMITARTARATO DE ZOLPIDEM 10MG COMP</t>
  </si>
  <si>
    <t xml:space="preserve">HEMITARTARATO DE ZOLPIDEM 5MG COMP</t>
  </si>
  <si>
    <t xml:space="preserve">HEPARINA 0.25ML 5.000 UI SUBCUTANEA</t>
  </si>
  <si>
    <t xml:space="preserve">HEPARINA SÓDICA ENDOV.5.000 UI/ML  5ML INJ</t>
  </si>
  <si>
    <t xml:space="preserve">HIDROCORTIZONA 10MG/ML + SULFATO DE NEOMICINA 5MG/ML + SULFATO DE POLIMIXINA B 10.00 UI/ML 10ML SUSP. OTOLOGICA</t>
  </si>
  <si>
    <t xml:space="preserve">HIDROCORTIZONA 500 MG</t>
  </si>
  <si>
    <t xml:space="preserve">HIOSCINA SIMPLES 20 MG 1ML  INJ</t>
  </si>
  <si>
    <t xml:space="preserve">IBUPROFENO 100MG/ML 20ML GTS</t>
  </si>
  <si>
    <t xml:space="preserve">IBUPROFENO 600 MG COMP</t>
  </si>
  <si>
    <t xml:space="preserve">IMIPENÉM+CILASTATINA SÓDICA 500MG IV</t>
  </si>
  <si>
    <t xml:space="preserve">ISOFLAVONA 150MG COMP</t>
  </si>
  <si>
    <t xml:space="preserve">ISOFLURANE 100ML. </t>
  </si>
  <si>
    <t xml:space="preserve">LACTULOSE 667MG/ML 120ML XAROPE</t>
  </si>
  <si>
    <t xml:space="preserve">LEVODOPA 100MG + CLORIDRATO DE BENSERAZIDA 25MG COMP</t>
  </si>
  <si>
    <t xml:space="preserve">LEVODOPA 200MG + CLORIDRATO DE BENSERAZIDA 50MG COMP</t>
  </si>
  <si>
    <t xml:space="preserve">LEVOFLOXACINO 500MG COMP</t>
  </si>
  <si>
    <t xml:space="preserve">LEVOFLOXACINO 5MG/ML 100ML INJ</t>
  </si>
  <si>
    <t xml:space="preserve">LEVOFLOXACINO 750MG COMP</t>
  </si>
  <si>
    <t xml:space="preserve">LEVOTIROXINA SÓDICA 100MCG COMP</t>
  </si>
  <si>
    <t xml:space="preserve">LEVOTIROXINA SÓDICA 25MCG COMP</t>
  </si>
  <si>
    <t xml:space="preserve">LEVOTIROXINA SÓDICA 50MCG COMP.</t>
  </si>
  <si>
    <t xml:space="preserve">LEVOTIROXINA SÓDICA 75MCG COMP</t>
  </si>
  <si>
    <t xml:space="preserve">LIDOCAINA 10% SPRAY 50ML</t>
  </si>
  <si>
    <t xml:space="preserve">LIDOCAINA 2% 20ML S/V INJ</t>
  </si>
  <si>
    <t xml:space="preserve">LIDOCAINA 2% 30G GELEIA</t>
  </si>
  <si>
    <t xml:space="preserve">TB</t>
  </si>
  <si>
    <t xml:space="preserve">LORATADINA 1MG/ML 100ML XPE.</t>
  </si>
  <si>
    <t xml:space="preserve">MALEATO DE BRONFENIRAMINA 12MG + CLORIDRATO DE FENILEFRINA 15MG</t>
  </si>
  <si>
    <t xml:space="preserve">MALEATO DE BRONFENIRAMINA 2MG/5ML + CLORIDRATO DE FENILEFRINA 5MG/5ML SOL. ORAL 120ML</t>
  </si>
  <si>
    <t xml:space="preserve">MALEATO DE BRONFENIRAMINA 2MG/ML + CLORIDRATO DE FENILEFRINA 2,5MG/ML SOL. ORAL 20ML</t>
  </si>
  <si>
    <t xml:space="preserve">MALEATO DE ENALAPRIL 10MG COMP</t>
  </si>
  <si>
    <t xml:space="preserve">MELANTONINA 0,21MG/GOTAS 30ML.</t>
  </si>
  <si>
    <t xml:space="preserve">MELATONINA 10MG COMP. EM EMBALAGENS C/30 COMP</t>
  </si>
  <si>
    <t xml:space="preserve">MELOXICAM 15MG COMP.</t>
  </si>
  <si>
    <t xml:space="preserve">MEROPENÉM TRI-HIDRATADO 500MG IV</t>
  </si>
  <si>
    <t xml:space="preserve">MESILATO DE DOXAZOSINA 2MG COMP</t>
  </si>
  <si>
    <t xml:space="preserve">MESILATO DE DOXAZOSINA 4MG COMP.</t>
  </si>
  <si>
    <t xml:space="preserve">METILDOPA 250MG COMP</t>
  </si>
  <si>
    <t xml:space="preserve">METILSULFATO DE NEOSTIGMINA 0,5MG/ML 1ML INJ</t>
  </si>
  <si>
    <t xml:space="preserve">METRONIDAZOL 0.5% 100ML INJ.</t>
  </si>
  <si>
    <t xml:space="preserve">METRONIDAZOL 250MG COMP</t>
  </si>
  <si>
    <t xml:space="preserve">MIDAZOLAM 5MG/ML 10ML IM/IV.</t>
  </si>
  <si>
    <t xml:space="preserve">MIDAZOLAM 5MG/ML 3ML  IM/IV.</t>
  </si>
  <si>
    <t xml:space="preserve">MONONITRATO DE ISOSSORBIDA 10MG 1ML  INJ</t>
  </si>
  <si>
    <t xml:space="preserve">MONONITRATO DE ISOSSORBIDA 20MG COMP USO ORAL</t>
  </si>
  <si>
    <t xml:space="preserve">MONONITRATO DE ISOSSORBIDA 5MG COMP SUB-LINGUAL</t>
  </si>
  <si>
    <t xml:space="preserve">MONTELUCASTE SÓDICO 10MG COMP</t>
  </si>
  <si>
    <t xml:space="preserve">MONTELUCASTE SÓDICO 4MG COMP</t>
  </si>
  <si>
    <t xml:space="preserve">MONTELUCASTE SÓDICO 5MG COMP</t>
  </si>
  <si>
    <t xml:space="preserve">NAPROXENO 500MG COMP</t>
  </si>
  <si>
    <t xml:space="preserve">NEOCAINA PESADA 0,5% 4ML P/RAQUI</t>
  </si>
  <si>
    <t xml:space="preserve">NEOMICINA+BACITRACINA 15G  POMADA</t>
  </si>
  <si>
    <t xml:space="preserve">NIFEDIPINA 20MG COMP</t>
  </si>
  <si>
    <t xml:space="preserve">NIMESULIDA 100MG COMP</t>
  </si>
  <si>
    <t xml:space="preserve">NIMESULIDA 50MG/ML 15 ML GTS</t>
  </si>
  <si>
    <t xml:space="preserve">NISTATINA +OXIDO DE ZINCO 100.000 UI/G + 200MG/G 60G POMADA</t>
  </si>
  <si>
    <t xml:space="preserve">NISTATINA 100.000 UI/4G CREME VAGINAL 60G C/APLICADOR</t>
  </si>
  <si>
    <t xml:space="preserve">NISTATINA 100.000UI/ML SUSPENSÃO ORAL 30ML</t>
  </si>
  <si>
    <t xml:space="preserve">NITRAZEPAM 5MG COM.</t>
  </si>
  <si>
    <t xml:space="preserve">NITROPRUSSETO DE  SÓDIO 25MG/ML 2ML IV</t>
  </si>
  <si>
    <t xml:space="preserve">N-METILBROMETO DE HIOSCINA +DIPIRONA 20ML GTS</t>
  </si>
  <si>
    <t xml:space="preserve">N-METILBROMETO DE HIOSCINA+DIPIRONA COMP</t>
  </si>
  <si>
    <t xml:space="preserve">NORFLOXACINA 400MG COMP.</t>
  </si>
  <si>
    <t xml:space="preserve">OCITOCINA 5 UI/ML  1ML  INJ.</t>
  </si>
  <si>
    <t xml:space="preserve">ÓLEO MINERAL 100ML</t>
  </si>
  <si>
    <t xml:space="preserve">OMEPRAZOL 20MG CAPS</t>
  </si>
  <si>
    <t xml:space="preserve">OMEPRAZOL 40MG ENDOV.</t>
  </si>
  <si>
    <t xml:space="preserve">OXACILINA 500MG INJ.</t>
  </si>
  <si>
    <t xml:space="preserve">OXALATO DE ESCITALOPRAM 10MG COMP</t>
  </si>
  <si>
    <t xml:space="preserve">OXALATO DE ESCITALOPRAM 20MG COMP</t>
  </si>
  <si>
    <t xml:space="preserve">PANTOPRAZOL 40MG COMP</t>
  </si>
  <si>
    <t xml:space="preserve">PARACETAMOL + CODEÍNA 500MG + 30MG COMP</t>
  </si>
  <si>
    <t xml:space="preserve">PARACETAMOL 200MG/ML 15ML GTS</t>
  </si>
  <si>
    <t xml:space="preserve">PARACETAMOL 500MG COMP</t>
  </si>
  <si>
    <t xml:space="preserve">PASSIFLORA INCARNATA L 300 MG.</t>
  </si>
  <si>
    <t xml:space="preserve">PASTA D' ÁGUA (ÓXIDO DE ZINCO 250MG/G) LÍQUIDO.</t>
  </si>
  <si>
    <t xml:space="preserve">PERICIAZINA 4% 20ML GTS</t>
  </si>
  <si>
    <t xml:space="preserve">PIROXICAM 20MG COMP</t>
  </si>
  <si>
    <t xml:space="preserve">PREDNISONA 20MG COMP</t>
  </si>
  <si>
    <t xml:space="preserve">PREDNISONA 5MG COMP</t>
  </si>
  <si>
    <t xml:space="preserve">PREGABALINA 75MG COMP</t>
  </si>
  <si>
    <t xml:space="preserve">PROPATILNITRATO 10MG COMP</t>
  </si>
  <si>
    <t xml:space="preserve">PROPILTIOURACIL 100MG COMP</t>
  </si>
  <si>
    <t xml:space="preserve">PROPOFOL 10MG/ML 20ML  INJ</t>
  </si>
  <si>
    <t xml:space="preserve">RISPERIDONA 1MG COMP</t>
  </si>
  <si>
    <t xml:space="preserve">RISPERIDONA 1MG/ML SOL. ORAL 30ML.</t>
  </si>
  <si>
    <t xml:space="preserve">RISPERIDONA 2MG COMP</t>
  </si>
  <si>
    <t xml:space="preserve">RIVAROXABANA 10 MG COMP</t>
  </si>
  <si>
    <t xml:space="preserve">RIVAROXABANA 15 MG COMP</t>
  </si>
  <si>
    <t xml:space="preserve">RIVAROXABANA 20MG COMP</t>
  </si>
  <si>
    <t xml:space="preserve">SACARATO DE HIDRÓXIDO FÉRRICO 100MG/5ML ENDOV</t>
  </si>
  <si>
    <t xml:space="preserve">SACCHAROMYCES  BOULARDII  -17  INFANTIL</t>
  </si>
  <si>
    <t xml:space="preserve">SACCHAROMYCES BOULARDII  -17  ADULTO</t>
  </si>
  <si>
    <t xml:space="preserve">SAIS DE REIDRATACAO ORAL 27.9 GRS</t>
  </si>
  <si>
    <t xml:space="preserve">SALBUTAMOL 0.4MG/ML 120ML XPE</t>
  </si>
  <si>
    <t xml:space="preserve">SALBUTAMOL 100MCG/ DOSE AEROSOL SPRAY C/ 200 DOSES.</t>
  </si>
  <si>
    <t xml:space="preserve">SALBUTAMOL 5MG/ML 10ML GTS C/CONTA-GTS</t>
  </si>
  <si>
    <t xml:space="preserve">SILIMARINA 100MG COMP</t>
  </si>
  <si>
    <t xml:space="preserve">SILIMARINA 200MG COMP.</t>
  </si>
  <si>
    <t xml:space="preserve">SIMETICONA 125MG CAPS. GELATINOSA.</t>
  </si>
  <si>
    <t xml:space="preserve">SIMETICONA 40MG COMP.</t>
  </si>
  <si>
    <t xml:space="preserve">SIMETICONA 75MG/ML 15ML GTS</t>
  </si>
  <si>
    <t xml:space="preserve">SINVASTATINA 20MG COMP</t>
  </si>
  <si>
    <t xml:space="preserve">SINVASTATINA 40MG COMP</t>
  </si>
  <si>
    <t xml:space="preserve">SUCCINATO DE DESVENLAFAXINA 100MG COMP.</t>
  </si>
  <si>
    <t xml:space="preserve">SUCCINATO DE DESVENLAFAXINA 50MG COMP.</t>
  </si>
  <si>
    <t xml:space="preserve">SUCCINATO DE METOPROLOL 25MG COMP</t>
  </si>
  <si>
    <t xml:space="preserve">SUCCINATO DE METOPROLOL 50MG COMP</t>
  </si>
  <si>
    <t xml:space="preserve">SUCCINATO SODICO DE METILPREDNISOLONA 500MG INJ</t>
  </si>
  <si>
    <t xml:space="preserve">SULFADIAZINA DE PRATA 10MG/G CREME DERM. 400GRS</t>
  </si>
  <si>
    <t xml:space="preserve">PT</t>
  </si>
  <si>
    <t xml:space="preserve">SULFAMETOCAZOL+TRIMETOPRIMA 400MG + 80MG COMP.</t>
  </si>
  <si>
    <t xml:space="preserve">SULFATO  DE   BARIO  100%  150ML</t>
  </si>
  <si>
    <t xml:space="preserve">SULFATO  FERROSO  40MG  COMP</t>
  </si>
  <si>
    <t xml:space="preserve">SULFATO DE EFEDRINA 50MG/ML 1ML  INJ</t>
  </si>
  <si>
    <t xml:space="preserve">SULFATO DE GENTAMICINA +FOSFATO DISSÓDICO DE BETAMETAZONA 3MG/ML+1MG/ML COLÍRIO 20ML.</t>
  </si>
  <si>
    <t xml:space="preserve">SULFATO DE GLICOSAMINA+SULFATO DE CONDROITINA 1,5G + 1,2G SACHÊ ENVELOPE</t>
  </si>
  <si>
    <t xml:space="preserve">SULFATO DE MAGNESIA 50% 10ML  INJ</t>
  </si>
  <si>
    <t xml:space="preserve">SULFATO DE MORFINA 0.2MG/ML 1ML INJ. P/RÁQUI</t>
  </si>
  <si>
    <t xml:space="preserve">SULFATO DE MORFINA 10MG/ML 1ML INJ</t>
  </si>
  <si>
    <t xml:space="preserve">SULFATO DE TERBUTALINA 0,5MG/ML 1ML INJ</t>
  </si>
  <si>
    <t xml:space="preserve">SUPLEMENTO A - Z COMP EM EMBALAGENS C/30 COMP</t>
  </si>
  <si>
    <t xml:space="preserve">SUPLEMENTO VITAMÍNICO E MINERAL GOTAS 30ML</t>
  </si>
  <si>
    <t xml:space="preserve">SUPLEMENTO VITAMÍNICO E MINERAL XAROPE 240ML + COPO MEDIDA</t>
  </si>
  <si>
    <t xml:space="preserve">SUXAMETÔNIO 100MG</t>
  </si>
  <si>
    <t xml:space="preserve">TARTARATO DE METOPROLOL 1MG/ML 5ML IV</t>
  </si>
  <si>
    <t xml:space="preserve">TIOPENTAL SÓDICO  1G</t>
  </si>
  <si>
    <t xml:space="preserve">TOBRAMICINA 0.03% COLÍRIO 5ML</t>
  </si>
  <si>
    <t xml:space="preserve">TROMETAMOL CETOROLACO 10MG COMP. SUBLINGUAL</t>
  </si>
  <si>
    <t xml:space="preserve">VALPROATO DE SÓDIO 250MG/5ML 100ML XPE.</t>
  </si>
  <si>
    <t xml:space="preserve">VARFARINA SÓDICA 5MG COMP</t>
  </si>
  <si>
    <t xml:space="preserve">VITAMINAS A + D 10ML GTS</t>
  </si>
  <si>
    <t xml:space="preserve">VITAMINAS DO COMPLEXO B 30ML GTS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true" outlineLevel="0" max="6" min="1" style="0" width="9.14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14"/>
    <col collapsed="false" customWidth="true" hidden="false" outlineLevel="0" max="12" min="12" style="4" width="12.85"/>
    <col collapsed="false" customWidth="false" hidden="true" outlineLevel="0" max="14" min="13" style="0" width="9.14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257" min="18" style="0" width="9.14"/>
  </cols>
  <sheetData>
    <row r="1" customFormat="false" ht="4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1</v>
      </c>
      <c r="C17" s="0" t="n">
        <v>2025</v>
      </c>
      <c r="D17" s="0" t="n">
        <v>1</v>
      </c>
      <c r="G17" s="24" t="n">
        <v>1</v>
      </c>
      <c r="H17" s="25" t="s">
        <v>22</v>
      </c>
      <c r="I17" s="26" t="n">
        <v>15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</v>
      </c>
      <c r="C18" s="0" t="n">
        <v>2025</v>
      </c>
      <c r="D18" s="0" t="n">
        <v>2</v>
      </c>
      <c r="G18" s="24" t="n">
        <v>2</v>
      </c>
      <c r="H18" s="25" t="s">
        <v>24</v>
      </c>
      <c r="I18" s="26" t="n">
        <v>150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</v>
      </c>
      <c r="C19" s="0" t="n">
        <v>2025</v>
      </c>
      <c r="D19" s="0" t="n">
        <v>3</v>
      </c>
      <c r="G19" s="24" t="n">
        <v>3</v>
      </c>
      <c r="H19" s="25" t="s">
        <v>25</v>
      </c>
      <c r="I19" s="26" t="n">
        <v>1000</v>
      </c>
      <c r="J19" s="26" t="s">
        <v>26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</v>
      </c>
      <c r="C20" s="0" t="n">
        <v>2025</v>
      </c>
      <c r="D20" s="0" t="n">
        <v>4</v>
      </c>
      <c r="G20" s="24" t="n">
        <v>4</v>
      </c>
      <c r="H20" s="25" t="s">
        <v>27</v>
      </c>
      <c r="I20" s="26" t="n">
        <v>1600</v>
      </c>
      <c r="J20" s="26" t="s">
        <v>28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</v>
      </c>
      <c r="C21" s="0" t="n">
        <v>2025</v>
      </c>
      <c r="D21" s="0" t="n">
        <v>5</v>
      </c>
      <c r="G21" s="24" t="n">
        <v>5</v>
      </c>
      <c r="H21" s="25" t="s">
        <v>29</v>
      </c>
      <c r="I21" s="26" t="n">
        <v>200</v>
      </c>
      <c r="J21" s="26" t="s">
        <v>30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</v>
      </c>
      <c r="C22" s="0" t="n">
        <v>2025</v>
      </c>
      <c r="D22" s="0" t="n">
        <v>6</v>
      </c>
      <c r="G22" s="24" t="n">
        <v>6</v>
      </c>
      <c r="H22" s="25" t="s">
        <v>31</v>
      </c>
      <c r="I22" s="26" t="n">
        <v>100000</v>
      </c>
      <c r="J22" s="26" t="s">
        <v>32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</v>
      </c>
      <c r="C23" s="0" t="n">
        <v>2025</v>
      </c>
      <c r="D23" s="0" t="n">
        <v>7</v>
      </c>
      <c r="G23" s="24" t="n">
        <v>7</v>
      </c>
      <c r="H23" s="25" t="s">
        <v>33</v>
      </c>
      <c r="I23" s="26" t="n">
        <v>1500</v>
      </c>
      <c r="J23" s="26" t="s">
        <v>26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</v>
      </c>
      <c r="C24" s="0" t="n">
        <v>2025</v>
      </c>
      <c r="D24" s="0" t="n">
        <v>8</v>
      </c>
      <c r="G24" s="24" t="n">
        <v>8</v>
      </c>
      <c r="H24" s="25" t="s">
        <v>34</v>
      </c>
      <c r="I24" s="26" t="n">
        <v>100000</v>
      </c>
      <c r="J24" s="26" t="s">
        <v>32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</v>
      </c>
      <c r="C25" s="0" t="n">
        <v>2025</v>
      </c>
      <c r="D25" s="0" t="n">
        <v>9</v>
      </c>
      <c r="G25" s="24" t="n">
        <v>9</v>
      </c>
      <c r="H25" s="25" t="s">
        <v>35</v>
      </c>
      <c r="I25" s="26" t="n">
        <v>3000</v>
      </c>
      <c r="J25" s="26" t="s">
        <v>32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</v>
      </c>
      <c r="C26" s="0" t="n">
        <v>2025</v>
      </c>
      <c r="D26" s="0" t="n">
        <v>10</v>
      </c>
      <c r="G26" s="24" t="n">
        <v>10</v>
      </c>
      <c r="H26" s="25" t="s">
        <v>36</v>
      </c>
      <c r="I26" s="26" t="n">
        <v>3000</v>
      </c>
      <c r="J26" s="26" t="s">
        <v>32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</v>
      </c>
      <c r="C27" s="0" t="n">
        <v>2025</v>
      </c>
      <c r="D27" s="0" t="n">
        <v>11</v>
      </c>
      <c r="G27" s="24" t="n">
        <v>11</v>
      </c>
      <c r="H27" s="25" t="s">
        <v>37</v>
      </c>
      <c r="I27" s="26" t="n">
        <v>1500</v>
      </c>
      <c r="J27" s="26" t="s">
        <v>26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</v>
      </c>
      <c r="C28" s="0" t="n">
        <v>2025</v>
      </c>
      <c r="D28" s="0" t="n">
        <v>12</v>
      </c>
      <c r="G28" s="24" t="n">
        <v>12</v>
      </c>
      <c r="H28" s="25" t="s">
        <v>38</v>
      </c>
      <c r="I28" s="26" t="n">
        <v>5000</v>
      </c>
      <c r="J28" s="26" t="s">
        <v>32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</v>
      </c>
      <c r="C29" s="0" t="n">
        <v>2025</v>
      </c>
      <c r="D29" s="0" t="n">
        <v>13</v>
      </c>
      <c r="G29" s="24" t="n">
        <v>13</v>
      </c>
      <c r="H29" s="25" t="s">
        <v>39</v>
      </c>
      <c r="I29" s="26" t="n">
        <v>300</v>
      </c>
      <c r="J29" s="26" t="s">
        <v>26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</v>
      </c>
      <c r="C30" s="0" t="n">
        <v>2025</v>
      </c>
      <c r="D30" s="0" t="n">
        <v>14</v>
      </c>
      <c r="G30" s="24" t="n">
        <v>14</v>
      </c>
      <c r="H30" s="25" t="s">
        <v>40</v>
      </c>
      <c r="I30" s="26" t="n">
        <v>30000</v>
      </c>
      <c r="J30" s="26" t="s">
        <v>26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</v>
      </c>
      <c r="C31" s="0" t="n">
        <v>2025</v>
      </c>
      <c r="D31" s="0" t="n">
        <v>15</v>
      </c>
      <c r="G31" s="24" t="n">
        <v>15</v>
      </c>
      <c r="H31" s="25" t="s">
        <v>41</v>
      </c>
      <c r="I31" s="26" t="n">
        <v>3000</v>
      </c>
      <c r="J31" s="26" t="s">
        <v>23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</v>
      </c>
      <c r="C32" s="0" t="n">
        <v>2025</v>
      </c>
      <c r="D32" s="0" t="n">
        <v>16</v>
      </c>
      <c r="G32" s="24" t="n">
        <v>16</v>
      </c>
      <c r="H32" s="25" t="s">
        <v>42</v>
      </c>
      <c r="I32" s="26" t="n">
        <v>25000</v>
      </c>
      <c r="J32" s="26" t="s">
        <v>32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</v>
      </c>
      <c r="C33" s="0" t="n">
        <v>2025</v>
      </c>
      <c r="D33" s="0" t="n">
        <v>17</v>
      </c>
      <c r="G33" s="24" t="n">
        <v>17</v>
      </c>
      <c r="H33" s="25" t="s">
        <v>43</v>
      </c>
      <c r="I33" s="26" t="n">
        <v>20000</v>
      </c>
      <c r="J33" s="26" t="s">
        <v>32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</v>
      </c>
      <c r="C34" s="0" t="n">
        <v>2025</v>
      </c>
      <c r="D34" s="0" t="n">
        <v>18</v>
      </c>
      <c r="G34" s="24" t="n">
        <v>18</v>
      </c>
      <c r="H34" s="25" t="s">
        <v>44</v>
      </c>
      <c r="I34" s="26" t="n">
        <v>40000</v>
      </c>
      <c r="J34" s="26" t="s">
        <v>32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</v>
      </c>
      <c r="C35" s="0" t="n">
        <v>2025</v>
      </c>
      <c r="D35" s="0" t="n">
        <v>19</v>
      </c>
      <c r="G35" s="24" t="n">
        <v>19</v>
      </c>
      <c r="H35" s="25" t="s">
        <v>45</v>
      </c>
      <c r="I35" s="26" t="n">
        <v>40000</v>
      </c>
      <c r="J35" s="26" t="s">
        <v>32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</v>
      </c>
      <c r="C36" s="0" t="n">
        <v>2025</v>
      </c>
      <c r="D36" s="0" t="n">
        <v>20</v>
      </c>
      <c r="G36" s="24" t="n">
        <v>20</v>
      </c>
      <c r="H36" s="25" t="s">
        <v>46</v>
      </c>
      <c r="I36" s="26" t="n">
        <v>40000</v>
      </c>
      <c r="J36" s="26" t="s">
        <v>32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</v>
      </c>
      <c r="C37" s="0" t="n">
        <v>2025</v>
      </c>
      <c r="D37" s="0" t="n">
        <v>21</v>
      </c>
      <c r="G37" s="24" t="n">
        <v>21</v>
      </c>
      <c r="H37" s="25" t="s">
        <v>47</v>
      </c>
      <c r="I37" s="26" t="n">
        <v>1000</v>
      </c>
      <c r="J37" s="26" t="s">
        <v>26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</v>
      </c>
      <c r="C38" s="0" t="n">
        <v>2025</v>
      </c>
      <c r="D38" s="0" t="n">
        <v>22</v>
      </c>
      <c r="G38" s="24" t="n">
        <v>22</v>
      </c>
      <c r="H38" s="25" t="s">
        <v>48</v>
      </c>
      <c r="I38" s="26" t="n">
        <v>1000</v>
      </c>
      <c r="J38" s="26" t="s">
        <v>26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</v>
      </c>
      <c r="C39" s="0" t="n">
        <v>2025</v>
      </c>
      <c r="D39" s="0" t="n">
        <v>23</v>
      </c>
      <c r="G39" s="24" t="n">
        <v>23</v>
      </c>
      <c r="H39" s="25" t="s">
        <v>49</v>
      </c>
      <c r="I39" s="26" t="n">
        <v>2000</v>
      </c>
      <c r="J39" s="26" t="s">
        <v>26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</v>
      </c>
      <c r="C40" s="0" t="n">
        <v>2025</v>
      </c>
      <c r="D40" s="0" t="n">
        <v>24</v>
      </c>
      <c r="G40" s="24" t="n">
        <v>24</v>
      </c>
      <c r="H40" s="25" t="s">
        <v>50</v>
      </c>
      <c r="I40" s="26" t="n">
        <v>1000</v>
      </c>
      <c r="J40" s="26" t="s">
        <v>23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</v>
      </c>
      <c r="C41" s="0" t="n">
        <v>2025</v>
      </c>
      <c r="D41" s="0" t="n">
        <v>25</v>
      </c>
      <c r="G41" s="24" t="n">
        <v>25</v>
      </c>
      <c r="H41" s="25" t="s">
        <v>51</v>
      </c>
      <c r="I41" s="26" t="n">
        <v>6000</v>
      </c>
      <c r="J41" s="26" t="s">
        <v>23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2.5" hidden="false" customHeight="false" outlineLevel="0" collapsed="false">
      <c r="A42" s="0" t="n">
        <v>13</v>
      </c>
      <c r="B42" s="0" t="n">
        <v>1</v>
      </c>
      <c r="C42" s="0" t="n">
        <v>2025</v>
      </c>
      <c r="D42" s="0" t="n">
        <v>26</v>
      </c>
      <c r="G42" s="24" t="n">
        <v>26</v>
      </c>
      <c r="H42" s="25" t="s">
        <v>52</v>
      </c>
      <c r="I42" s="26" t="n">
        <v>1000</v>
      </c>
      <c r="J42" s="26" t="s">
        <v>23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1</v>
      </c>
      <c r="C43" s="0" t="n">
        <v>2025</v>
      </c>
      <c r="D43" s="0" t="n">
        <v>27</v>
      </c>
      <c r="G43" s="24" t="n">
        <v>27</v>
      </c>
      <c r="H43" s="25" t="s">
        <v>53</v>
      </c>
      <c r="I43" s="26" t="n">
        <v>1000</v>
      </c>
      <c r="J43" s="26" t="s">
        <v>23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</v>
      </c>
      <c r="C44" s="0" t="n">
        <v>2025</v>
      </c>
      <c r="D44" s="0" t="n">
        <v>28</v>
      </c>
      <c r="G44" s="24" t="n">
        <v>28</v>
      </c>
      <c r="H44" s="25" t="s">
        <v>54</v>
      </c>
      <c r="I44" s="26" t="n">
        <v>80000</v>
      </c>
      <c r="J44" s="26" t="s">
        <v>55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</v>
      </c>
      <c r="C45" s="0" t="n">
        <v>2025</v>
      </c>
      <c r="D45" s="0" t="n">
        <v>29</v>
      </c>
      <c r="G45" s="24" t="n">
        <v>29</v>
      </c>
      <c r="H45" s="25" t="s">
        <v>56</v>
      </c>
      <c r="I45" s="26" t="n">
        <v>5000</v>
      </c>
      <c r="J45" s="26" t="s">
        <v>32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</v>
      </c>
      <c r="C46" s="0" t="n">
        <v>2025</v>
      </c>
      <c r="D46" s="0" t="n">
        <v>30</v>
      </c>
      <c r="G46" s="24" t="n">
        <v>30</v>
      </c>
      <c r="H46" s="25" t="s">
        <v>57</v>
      </c>
      <c r="I46" s="26" t="n">
        <v>5000</v>
      </c>
      <c r="J46" s="26" t="s">
        <v>32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</v>
      </c>
      <c r="C47" s="0" t="n">
        <v>2025</v>
      </c>
      <c r="D47" s="0" t="n">
        <v>31</v>
      </c>
      <c r="G47" s="24" t="n">
        <v>31</v>
      </c>
      <c r="H47" s="25" t="s">
        <v>58</v>
      </c>
      <c r="I47" s="26" t="n">
        <v>1000</v>
      </c>
      <c r="J47" s="26" t="s">
        <v>23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</v>
      </c>
      <c r="C48" s="0" t="n">
        <v>2025</v>
      </c>
      <c r="D48" s="0" t="n">
        <v>32</v>
      </c>
      <c r="G48" s="24" t="n">
        <v>32</v>
      </c>
      <c r="H48" s="25" t="s">
        <v>59</v>
      </c>
      <c r="I48" s="26" t="n">
        <v>10000</v>
      </c>
      <c r="J48" s="26" t="s">
        <v>32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</v>
      </c>
      <c r="C49" s="0" t="n">
        <v>2025</v>
      </c>
      <c r="D49" s="0" t="n">
        <v>33</v>
      </c>
      <c r="G49" s="24" t="n">
        <v>33</v>
      </c>
      <c r="H49" s="25" t="s">
        <v>60</v>
      </c>
      <c r="I49" s="26" t="n">
        <v>1500</v>
      </c>
      <c r="J49" s="26" t="s">
        <v>26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</v>
      </c>
      <c r="C50" s="0" t="n">
        <v>2025</v>
      </c>
      <c r="D50" s="0" t="n">
        <v>34</v>
      </c>
      <c r="G50" s="24" t="n">
        <v>34</v>
      </c>
      <c r="H50" s="25" t="s">
        <v>61</v>
      </c>
      <c r="I50" s="26" t="n">
        <v>2000</v>
      </c>
      <c r="J50" s="26" t="s">
        <v>23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</v>
      </c>
      <c r="C51" s="0" t="n">
        <v>2025</v>
      </c>
      <c r="D51" s="0" t="n">
        <v>35</v>
      </c>
      <c r="G51" s="24" t="n">
        <v>35</v>
      </c>
      <c r="H51" s="25" t="s">
        <v>62</v>
      </c>
      <c r="I51" s="26" t="n">
        <v>20000</v>
      </c>
      <c r="J51" s="26" t="s">
        <v>32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</v>
      </c>
      <c r="C52" s="0" t="n">
        <v>2025</v>
      </c>
      <c r="D52" s="0" t="n">
        <v>36</v>
      </c>
      <c r="G52" s="24" t="n">
        <v>36</v>
      </c>
      <c r="H52" s="25" t="s">
        <v>63</v>
      </c>
      <c r="I52" s="26" t="n">
        <v>6000</v>
      </c>
      <c r="J52" s="26" t="s">
        <v>32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</v>
      </c>
      <c r="C53" s="0" t="n">
        <v>2025</v>
      </c>
      <c r="D53" s="0" t="n">
        <v>37</v>
      </c>
      <c r="G53" s="24" t="n">
        <v>37</v>
      </c>
      <c r="H53" s="25" t="s">
        <v>64</v>
      </c>
      <c r="I53" s="26" t="n">
        <v>500</v>
      </c>
      <c r="J53" s="26" t="s">
        <v>23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</v>
      </c>
      <c r="C54" s="0" t="n">
        <v>2025</v>
      </c>
      <c r="D54" s="0" t="n">
        <v>38</v>
      </c>
      <c r="G54" s="24" t="n">
        <v>38</v>
      </c>
      <c r="H54" s="25" t="s">
        <v>65</v>
      </c>
      <c r="I54" s="26" t="n">
        <v>2000</v>
      </c>
      <c r="J54" s="26" t="s">
        <v>23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</v>
      </c>
      <c r="C55" s="0" t="n">
        <v>2025</v>
      </c>
      <c r="D55" s="0" t="n">
        <v>39</v>
      </c>
      <c r="G55" s="24" t="n">
        <v>39</v>
      </c>
      <c r="H55" s="25" t="s">
        <v>66</v>
      </c>
      <c r="I55" s="26" t="n">
        <v>500</v>
      </c>
      <c r="J55" s="26" t="s">
        <v>30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</v>
      </c>
      <c r="C56" s="0" t="n">
        <v>2025</v>
      </c>
      <c r="D56" s="0" t="n">
        <v>40</v>
      </c>
      <c r="G56" s="24" t="n">
        <v>40</v>
      </c>
      <c r="H56" s="25" t="s">
        <v>67</v>
      </c>
      <c r="I56" s="26" t="n">
        <v>15000</v>
      </c>
      <c r="J56" s="26" t="s">
        <v>32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</v>
      </c>
      <c r="C57" s="0" t="n">
        <v>2025</v>
      </c>
      <c r="D57" s="0" t="n">
        <v>41</v>
      </c>
      <c r="G57" s="24" t="n">
        <v>41</v>
      </c>
      <c r="H57" s="25" t="s">
        <v>68</v>
      </c>
      <c r="I57" s="26" t="n">
        <v>15000</v>
      </c>
      <c r="J57" s="26" t="s">
        <v>32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</v>
      </c>
      <c r="C58" s="0" t="n">
        <v>2025</v>
      </c>
      <c r="D58" s="0" t="n">
        <v>42</v>
      </c>
      <c r="G58" s="24" t="n">
        <v>42</v>
      </c>
      <c r="H58" s="25" t="s">
        <v>69</v>
      </c>
      <c r="I58" s="26" t="n">
        <v>500</v>
      </c>
      <c r="J58" s="26" t="s">
        <v>26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</v>
      </c>
      <c r="C59" s="0" t="n">
        <v>2025</v>
      </c>
      <c r="D59" s="0" t="n">
        <v>43</v>
      </c>
      <c r="G59" s="24" t="n">
        <v>43</v>
      </c>
      <c r="H59" s="25" t="s">
        <v>70</v>
      </c>
      <c r="I59" s="26" t="n">
        <v>500</v>
      </c>
      <c r="J59" s="26" t="s">
        <v>26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</v>
      </c>
      <c r="C60" s="0" t="n">
        <v>2025</v>
      </c>
      <c r="D60" s="0" t="n">
        <v>44</v>
      </c>
      <c r="G60" s="24" t="n">
        <v>44</v>
      </c>
      <c r="H60" s="25" t="s">
        <v>71</v>
      </c>
      <c r="I60" s="26" t="n">
        <v>15000</v>
      </c>
      <c r="J60" s="26" t="s">
        <v>32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</v>
      </c>
      <c r="C61" s="0" t="n">
        <v>2025</v>
      </c>
      <c r="D61" s="0" t="n">
        <v>45</v>
      </c>
      <c r="G61" s="24" t="n">
        <v>45</v>
      </c>
      <c r="H61" s="25" t="s">
        <v>72</v>
      </c>
      <c r="I61" s="26" t="n">
        <v>5000</v>
      </c>
      <c r="J61" s="26" t="s">
        <v>32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</v>
      </c>
      <c r="C62" s="0" t="n">
        <v>2025</v>
      </c>
      <c r="D62" s="0" t="n">
        <v>46</v>
      </c>
      <c r="G62" s="24" t="n">
        <v>46</v>
      </c>
      <c r="H62" s="25" t="s">
        <v>73</v>
      </c>
      <c r="I62" s="26" t="n">
        <v>400</v>
      </c>
      <c r="J62" s="26" t="s">
        <v>74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</v>
      </c>
      <c r="C63" s="0" t="n">
        <v>2025</v>
      </c>
      <c r="D63" s="0" t="n">
        <v>47</v>
      </c>
      <c r="G63" s="24" t="n">
        <v>47</v>
      </c>
      <c r="H63" s="25" t="s">
        <v>75</v>
      </c>
      <c r="I63" s="26" t="n">
        <v>5000</v>
      </c>
      <c r="J63" s="26" t="s">
        <v>32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</v>
      </c>
      <c r="C64" s="0" t="n">
        <v>2025</v>
      </c>
      <c r="D64" s="0" t="n">
        <v>48</v>
      </c>
      <c r="G64" s="24" t="n">
        <v>48</v>
      </c>
      <c r="H64" s="25" t="s">
        <v>76</v>
      </c>
      <c r="I64" s="26" t="n">
        <v>1000</v>
      </c>
      <c r="J64" s="26" t="s">
        <v>74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</v>
      </c>
      <c r="C65" s="0" t="n">
        <v>2025</v>
      </c>
      <c r="D65" s="0" t="n">
        <v>49</v>
      </c>
      <c r="G65" s="24" t="n">
        <v>49</v>
      </c>
      <c r="H65" s="25" t="s">
        <v>77</v>
      </c>
      <c r="I65" s="26" t="n">
        <v>500</v>
      </c>
      <c r="J65" s="26" t="s">
        <v>23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</v>
      </c>
      <c r="C66" s="0" t="n">
        <v>2025</v>
      </c>
      <c r="D66" s="0" t="n">
        <v>50</v>
      </c>
      <c r="G66" s="24" t="n">
        <v>50</v>
      </c>
      <c r="H66" s="25" t="s">
        <v>78</v>
      </c>
      <c r="I66" s="26" t="n">
        <v>500</v>
      </c>
      <c r="J66" s="26" t="s">
        <v>23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</v>
      </c>
      <c r="C67" s="0" t="n">
        <v>2025</v>
      </c>
      <c r="D67" s="0" t="n">
        <v>51</v>
      </c>
      <c r="G67" s="24" t="n">
        <v>51</v>
      </c>
      <c r="H67" s="25" t="s">
        <v>79</v>
      </c>
      <c r="I67" s="26" t="n">
        <v>500</v>
      </c>
      <c r="J67" s="26" t="s">
        <v>23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</v>
      </c>
      <c r="C68" s="0" t="n">
        <v>2025</v>
      </c>
      <c r="D68" s="0" t="n">
        <v>52</v>
      </c>
      <c r="G68" s="24" t="n">
        <v>52</v>
      </c>
      <c r="H68" s="25" t="s">
        <v>80</v>
      </c>
      <c r="I68" s="26" t="n">
        <v>25000</v>
      </c>
      <c r="J68" s="26" t="s">
        <v>32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</v>
      </c>
      <c r="C69" s="0" t="n">
        <v>2025</v>
      </c>
      <c r="D69" s="0" t="n">
        <v>53</v>
      </c>
      <c r="G69" s="24" t="n">
        <v>53</v>
      </c>
      <c r="H69" s="25" t="s">
        <v>81</v>
      </c>
      <c r="I69" s="26" t="n">
        <v>20000</v>
      </c>
      <c r="J69" s="26" t="s">
        <v>32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</v>
      </c>
      <c r="C70" s="0" t="n">
        <v>2025</v>
      </c>
      <c r="D70" s="0" t="n">
        <v>54</v>
      </c>
      <c r="G70" s="24" t="n">
        <v>54</v>
      </c>
      <c r="H70" s="25" t="s">
        <v>82</v>
      </c>
      <c r="I70" s="26" t="n">
        <v>500</v>
      </c>
      <c r="J70" s="26" t="s">
        <v>83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</v>
      </c>
      <c r="C71" s="0" t="n">
        <v>2025</v>
      </c>
      <c r="D71" s="0" t="n">
        <v>55</v>
      </c>
      <c r="G71" s="24" t="n">
        <v>55</v>
      </c>
      <c r="H71" s="25" t="s">
        <v>84</v>
      </c>
      <c r="I71" s="26" t="n">
        <v>4000</v>
      </c>
      <c r="J71" s="26" t="s">
        <v>23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</v>
      </c>
      <c r="C72" s="0" t="n">
        <v>2025</v>
      </c>
      <c r="D72" s="0" t="n">
        <v>56</v>
      </c>
      <c r="G72" s="24" t="n">
        <v>56</v>
      </c>
      <c r="H72" s="25" t="s">
        <v>85</v>
      </c>
      <c r="I72" s="26" t="n">
        <v>4000</v>
      </c>
      <c r="J72" s="26" t="s">
        <v>23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</v>
      </c>
      <c r="C73" s="0" t="n">
        <v>2025</v>
      </c>
      <c r="D73" s="0" t="n">
        <v>57</v>
      </c>
      <c r="G73" s="24" t="n">
        <v>57</v>
      </c>
      <c r="H73" s="25" t="s">
        <v>86</v>
      </c>
      <c r="I73" s="26" t="n">
        <v>2000</v>
      </c>
      <c r="J73" s="26" t="s">
        <v>32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</v>
      </c>
      <c r="C74" s="0" t="n">
        <v>2025</v>
      </c>
      <c r="D74" s="0" t="n">
        <v>58</v>
      </c>
      <c r="G74" s="24" t="n">
        <v>58</v>
      </c>
      <c r="H74" s="25" t="s">
        <v>87</v>
      </c>
      <c r="I74" s="26" t="n">
        <v>10000</v>
      </c>
      <c r="J74" s="26" t="s">
        <v>32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</v>
      </c>
      <c r="C75" s="0" t="n">
        <v>2025</v>
      </c>
      <c r="D75" s="0" t="n">
        <v>59</v>
      </c>
      <c r="G75" s="24" t="n">
        <v>59</v>
      </c>
      <c r="H75" s="25" t="s">
        <v>88</v>
      </c>
      <c r="I75" s="26" t="n">
        <v>30000</v>
      </c>
      <c r="J75" s="26" t="s">
        <v>32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</v>
      </c>
      <c r="C76" s="0" t="n">
        <v>2025</v>
      </c>
      <c r="D76" s="0" t="n">
        <v>60</v>
      </c>
      <c r="G76" s="24" t="n">
        <v>60</v>
      </c>
      <c r="H76" s="25" t="s">
        <v>89</v>
      </c>
      <c r="I76" s="26" t="n">
        <v>30000</v>
      </c>
      <c r="J76" s="26" t="s">
        <v>32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</v>
      </c>
      <c r="C77" s="0" t="n">
        <v>2025</v>
      </c>
      <c r="D77" s="0" t="n">
        <v>61</v>
      </c>
      <c r="G77" s="24" t="n">
        <v>61</v>
      </c>
      <c r="H77" s="25" t="s">
        <v>90</v>
      </c>
      <c r="I77" s="26" t="n">
        <v>20000</v>
      </c>
      <c r="J77" s="26" t="s">
        <v>32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</v>
      </c>
      <c r="C78" s="0" t="n">
        <v>2025</v>
      </c>
      <c r="D78" s="0" t="n">
        <v>62</v>
      </c>
      <c r="G78" s="24" t="n">
        <v>62</v>
      </c>
      <c r="H78" s="25" t="s">
        <v>91</v>
      </c>
      <c r="I78" s="26" t="n">
        <v>20000</v>
      </c>
      <c r="J78" s="26" t="s">
        <v>32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</v>
      </c>
      <c r="C79" s="0" t="n">
        <v>2025</v>
      </c>
      <c r="D79" s="0" t="n">
        <v>63</v>
      </c>
      <c r="G79" s="24" t="n">
        <v>63</v>
      </c>
      <c r="H79" s="25" t="s">
        <v>92</v>
      </c>
      <c r="I79" s="26" t="n">
        <v>7000</v>
      </c>
      <c r="J79" s="26" t="s">
        <v>32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</v>
      </c>
      <c r="C80" s="0" t="n">
        <v>2025</v>
      </c>
      <c r="D80" s="0" t="n">
        <v>64</v>
      </c>
      <c r="G80" s="24" t="n">
        <v>64</v>
      </c>
      <c r="H80" s="25" t="s">
        <v>93</v>
      </c>
      <c r="I80" s="26" t="n">
        <v>3000</v>
      </c>
      <c r="J80" s="26" t="s">
        <v>23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</v>
      </c>
      <c r="C81" s="0" t="n">
        <v>2025</v>
      </c>
      <c r="D81" s="0" t="n">
        <v>65</v>
      </c>
      <c r="G81" s="24" t="n">
        <v>65</v>
      </c>
      <c r="H81" s="25" t="s">
        <v>94</v>
      </c>
      <c r="I81" s="26" t="n">
        <v>7000</v>
      </c>
      <c r="J81" s="26" t="s">
        <v>23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</v>
      </c>
      <c r="C82" s="0" t="n">
        <v>2025</v>
      </c>
      <c r="D82" s="0" t="n">
        <v>66</v>
      </c>
      <c r="G82" s="24" t="n">
        <v>66</v>
      </c>
      <c r="H82" s="25" t="s">
        <v>95</v>
      </c>
      <c r="I82" s="26" t="n">
        <v>3000</v>
      </c>
      <c r="J82" s="26" t="s">
        <v>32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</v>
      </c>
      <c r="C83" s="0" t="n">
        <v>2025</v>
      </c>
      <c r="D83" s="0" t="n">
        <v>67</v>
      </c>
      <c r="G83" s="24" t="n">
        <v>67</v>
      </c>
      <c r="H83" s="25" t="s">
        <v>96</v>
      </c>
      <c r="I83" s="26" t="n">
        <v>5000</v>
      </c>
      <c r="J83" s="26" t="s">
        <v>32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</v>
      </c>
      <c r="C84" s="0" t="n">
        <v>2025</v>
      </c>
      <c r="D84" s="0" t="n">
        <v>68</v>
      </c>
      <c r="G84" s="24" t="n">
        <v>68</v>
      </c>
      <c r="H84" s="25" t="s">
        <v>97</v>
      </c>
      <c r="I84" s="26" t="n">
        <v>300</v>
      </c>
      <c r="J84" s="26" t="s">
        <v>30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</v>
      </c>
      <c r="C85" s="0" t="n">
        <v>2025</v>
      </c>
      <c r="D85" s="0" t="n">
        <v>69</v>
      </c>
      <c r="G85" s="24" t="n">
        <v>69</v>
      </c>
      <c r="H85" s="25" t="s">
        <v>98</v>
      </c>
      <c r="I85" s="26" t="n">
        <v>300</v>
      </c>
      <c r="J85" s="26" t="s">
        <v>30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33.75" hidden="false" customHeight="false" outlineLevel="0" collapsed="false">
      <c r="A86" s="0" t="n">
        <v>13</v>
      </c>
      <c r="B86" s="0" t="n">
        <v>1</v>
      </c>
      <c r="C86" s="0" t="n">
        <v>2025</v>
      </c>
      <c r="D86" s="0" t="n">
        <v>70</v>
      </c>
      <c r="G86" s="24" t="n">
        <v>70</v>
      </c>
      <c r="H86" s="25" t="s">
        <v>99</v>
      </c>
      <c r="I86" s="26" t="n">
        <v>1000</v>
      </c>
      <c r="J86" s="26" t="s">
        <v>30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</v>
      </c>
      <c r="C87" s="0" t="n">
        <v>2025</v>
      </c>
      <c r="D87" s="0" t="n">
        <v>71</v>
      </c>
      <c r="G87" s="24" t="n">
        <v>71</v>
      </c>
      <c r="H87" s="25" t="s">
        <v>100</v>
      </c>
      <c r="I87" s="26" t="n">
        <v>10000</v>
      </c>
      <c r="J87" s="26" t="s">
        <v>32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</v>
      </c>
      <c r="C88" s="0" t="n">
        <v>2025</v>
      </c>
      <c r="D88" s="0" t="n">
        <v>72</v>
      </c>
      <c r="G88" s="24" t="n">
        <v>72</v>
      </c>
      <c r="H88" s="25" t="s">
        <v>101</v>
      </c>
      <c r="I88" s="26" t="n">
        <v>250</v>
      </c>
      <c r="J88" s="26" t="s">
        <v>23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</v>
      </c>
      <c r="C89" s="0" t="n">
        <v>2025</v>
      </c>
      <c r="D89" s="0" t="n">
        <v>73</v>
      </c>
      <c r="G89" s="24" t="n">
        <v>73</v>
      </c>
      <c r="H89" s="25" t="s">
        <v>102</v>
      </c>
      <c r="I89" s="26" t="n">
        <v>1000</v>
      </c>
      <c r="J89" s="26" t="s">
        <v>23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</v>
      </c>
      <c r="C90" s="0" t="n">
        <v>2025</v>
      </c>
      <c r="D90" s="0" t="n">
        <v>74</v>
      </c>
      <c r="G90" s="24" t="n">
        <v>74</v>
      </c>
      <c r="H90" s="25" t="s">
        <v>103</v>
      </c>
      <c r="I90" s="26" t="n">
        <v>10000</v>
      </c>
      <c r="J90" s="26" t="s">
        <v>26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</v>
      </c>
      <c r="C91" s="0" t="n">
        <v>2025</v>
      </c>
      <c r="D91" s="0" t="n">
        <v>75</v>
      </c>
      <c r="G91" s="24" t="n">
        <v>75</v>
      </c>
      <c r="H91" s="25" t="s">
        <v>104</v>
      </c>
      <c r="I91" s="26" t="n">
        <v>3000</v>
      </c>
      <c r="J91" s="26" t="s">
        <v>32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</v>
      </c>
      <c r="C92" s="0" t="n">
        <v>2025</v>
      </c>
      <c r="D92" s="0" t="n">
        <v>76</v>
      </c>
      <c r="G92" s="24" t="n">
        <v>76</v>
      </c>
      <c r="H92" s="25" t="s">
        <v>105</v>
      </c>
      <c r="I92" s="26" t="n">
        <v>20000</v>
      </c>
      <c r="J92" s="26" t="s">
        <v>32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</v>
      </c>
      <c r="C93" s="0" t="n">
        <v>2025</v>
      </c>
      <c r="D93" s="0" t="n">
        <v>77</v>
      </c>
      <c r="G93" s="24" t="n">
        <v>77</v>
      </c>
      <c r="H93" s="25" t="s">
        <v>106</v>
      </c>
      <c r="I93" s="26" t="n">
        <v>4000</v>
      </c>
      <c r="J93" s="26" t="s">
        <v>26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</v>
      </c>
      <c r="C94" s="0" t="n">
        <v>2025</v>
      </c>
      <c r="D94" s="0" t="n">
        <v>78</v>
      </c>
      <c r="G94" s="24" t="n">
        <v>78</v>
      </c>
      <c r="H94" s="25" t="s">
        <v>107</v>
      </c>
      <c r="I94" s="26" t="n">
        <v>3000</v>
      </c>
      <c r="J94" s="26" t="s">
        <v>32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</v>
      </c>
      <c r="C95" s="0" t="n">
        <v>2025</v>
      </c>
      <c r="D95" s="0" t="n">
        <v>79</v>
      </c>
      <c r="G95" s="24" t="n">
        <v>79</v>
      </c>
      <c r="H95" s="25" t="s">
        <v>108</v>
      </c>
      <c r="I95" s="26" t="n">
        <v>20000</v>
      </c>
      <c r="J95" s="26" t="s">
        <v>32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</v>
      </c>
      <c r="C96" s="0" t="n">
        <v>2025</v>
      </c>
      <c r="D96" s="0" t="n">
        <v>80</v>
      </c>
      <c r="G96" s="24" t="n">
        <v>80</v>
      </c>
      <c r="H96" s="25" t="s">
        <v>109</v>
      </c>
      <c r="I96" s="26" t="n">
        <v>1000</v>
      </c>
      <c r="J96" s="26" t="s">
        <v>26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</v>
      </c>
      <c r="C97" s="0" t="n">
        <v>2025</v>
      </c>
      <c r="D97" s="0" t="n">
        <v>81</v>
      </c>
      <c r="G97" s="24" t="n">
        <v>81</v>
      </c>
      <c r="H97" s="25" t="s">
        <v>110</v>
      </c>
      <c r="I97" s="26" t="n">
        <v>6000</v>
      </c>
      <c r="J97" s="26" t="s">
        <v>32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</v>
      </c>
      <c r="C98" s="0" t="n">
        <v>2025</v>
      </c>
      <c r="D98" s="0" t="n">
        <v>82</v>
      </c>
      <c r="G98" s="24" t="n">
        <v>82</v>
      </c>
      <c r="H98" s="25" t="s">
        <v>111</v>
      </c>
      <c r="I98" s="26" t="n">
        <v>3000</v>
      </c>
      <c r="J98" s="26" t="s">
        <v>32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</v>
      </c>
      <c r="C99" s="0" t="n">
        <v>2025</v>
      </c>
      <c r="D99" s="0" t="n">
        <v>83</v>
      </c>
      <c r="G99" s="24" t="n">
        <v>83</v>
      </c>
      <c r="H99" s="25" t="s">
        <v>112</v>
      </c>
      <c r="I99" s="26" t="n">
        <v>50000</v>
      </c>
      <c r="J99" s="26" t="s">
        <v>32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</v>
      </c>
      <c r="C100" s="0" t="n">
        <v>2025</v>
      </c>
      <c r="D100" s="0" t="n">
        <v>84</v>
      </c>
      <c r="G100" s="24" t="n">
        <v>84</v>
      </c>
      <c r="H100" s="25" t="s">
        <v>113</v>
      </c>
      <c r="I100" s="26" t="n">
        <v>1500</v>
      </c>
      <c r="J100" s="26" t="s">
        <v>23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</v>
      </c>
      <c r="C101" s="0" t="n">
        <v>2025</v>
      </c>
      <c r="D101" s="0" t="n">
        <v>85</v>
      </c>
      <c r="G101" s="24" t="n">
        <v>85</v>
      </c>
      <c r="H101" s="25" t="s">
        <v>114</v>
      </c>
      <c r="I101" s="26" t="n">
        <v>20000</v>
      </c>
      <c r="J101" s="26" t="s">
        <v>32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</v>
      </c>
      <c r="C102" s="0" t="n">
        <v>2025</v>
      </c>
      <c r="D102" s="0" t="n">
        <v>86</v>
      </c>
      <c r="G102" s="24" t="n">
        <v>86</v>
      </c>
      <c r="H102" s="25" t="s">
        <v>115</v>
      </c>
      <c r="I102" s="26" t="n">
        <v>1000</v>
      </c>
      <c r="J102" s="26" t="s">
        <v>23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</v>
      </c>
      <c r="C103" s="0" t="n">
        <v>2025</v>
      </c>
      <c r="D103" s="0" t="n">
        <v>87</v>
      </c>
      <c r="G103" s="24" t="n">
        <v>87</v>
      </c>
      <c r="H103" s="25" t="s">
        <v>116</v>
      </c>
      <c r="I103" s="26" t="n">
        <v>1000</v>
      </c>
      <c r="J103" s="26" t="s">
        <v>26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</v>
      </c>
      <c r="C104" s="0" t="n">
        <v>2025</v>
      </c>
      <c r="D104" s="0" t="n">
        <v>88</v>
      </c>
      <c r="G104" s="24" t="n">
        <v>88</v>
      </c>
      <c r="H104" s="25" t="s">
        <v>117</v>
      </c>
      <c r="I104" s="26" t="n">
        <v>1000</v>
      </c>
      <c r="J104" s="26" t="s">
        <v>26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</v>
      </c>
      <c r="C105" s="0" t="n">
        <v>2025</v>
      </c>
      <c r="D105" s="0" t="n">
        <v>89</v>
      </c>
      <c r="G105" s="24" t="n">
        <v>89</v>
      </c>
      <c r="H105" s="25" t="s">
        <v>118</v>
      </c>
      <c r="I105" s="26" t="n">
        <v>2000</v>
      </c>
      <c r="J105" s="26" t="s">
        <v>23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</v>
      </c>
      <c r="C106" s="0" t="n">
        <v>2025</v>
      </c>
      <c r="D106" s="0" t="n">
        <v>90</v>
      </c>
      <c r="G106" s="24" t="n">
        <v>90</v>
      </c>
      <c r="H106" s="25" t="s">
        <v>119</v>
      </c>
      <c r="I106" s="26" t="n">
        <v>2000</v>
      </c>
      <c r="J106" s="26" t="s">
        <v>23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</v>
      </c>
      <c r="C107" s="0" t="n">
        <v>2025</v>
      </c>
      <c r="D107" s="0" t="n">
        <v>91</v>
      </c>
      <c r="G107" s="24" t="n">
        <v>91</v>
      </c>
      <c r="H107" s="25" t="s">
        <v>120</v>
      </c>
      <c r="I107" s="26" t="n">
        <v>20000</v>
      </c>
      <c r="J107" s="26" t="s">
        <v>32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</v>
      </c>
      <c r="C108" s="0" t="n">
        <v>2025</v>
      </c>
      <c r="D108" s="0" t="n">
        <v>92</v>
      </c>
      <c r="G108" s="24" t="n">
        <v>92</v>
      </c>
      <c r="H108" s="25" t="s">
        <v>121</v>
      </c>
      <c r="I108" s="26" t="n">
        <v>700</v>
      </c>
      <c r="J108" s="26" t="s">
        <v>26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</v>
      </c>
      <c r="C109" s="0" t="n">
        <v>2025</v>
      </c>
      <c r="D109" s="0" t="n">
        <v>93</v>
      </c>
      <c r="G109" s="24" t="n">
        <v>93</v>
      </c>
      <c r="H109" s="25" t="s">
        <v>122</v>
      </c>
      <c r="I109" s="26" t="n">
        <v>30000</v>
      </c>
      <c r="J109" s="26" t="s">
        <v>32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</v>
      </c>
      <c r="C110" s="0" t="n">
        <v>2025</v>
      </c>
      <c r="D110" s="0" t="n">
        <v>94</v>
      </c>
      <c r="G110" s="24" t="n">
        <v>94</v>
      </c>
      <c r="H110" s="25" t="s">
        <v>123</v>
      </c>
      <c r="I110" s="26" t="n">
        <v>7000</v>
      </c>
      <c r="J110" s="26" t="s">
        <v>32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</v>
      </c>
      <c r="C111" s="0" t="n">
        <v>2025</v>
      </c>
      <c r="D111" s="0" t="n">
        <v>95</v>
      </c>
      <c r="G111" s="24" t="n">
        <v>95</v>
      </c>
      <c r="H111" s="25" t="s">
        <v>124</v>
      </c>
      <c r="I111" s="26" t="n">
        <v>25000</v>
      </c>
      <c r="J111" s="26" t="s">
        <v>32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</v>
      </c>
      <c r="C112" s="0" t="n">
        <v>2025</v>
      </c>
      <c r="D112" s="0" t="n">
        <v>96</v>
      </c>
      <c r="G112" s="24" t="n">
        <v>96</v>
      </c>
      <c r="H112" s="25" t="s">
        <v>125</v>
      </c>
      <c r="I112" s="26" t="n">
        <v>7000</v>
      </c>
      <c r="J112" s="26" t="s">
        <v>32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</v>
      </c>
      <c r="C113" s="0" t="n">
        <v>2025</v>
      </c>
      <c r="D113" s="0" t="n">
        <v>97</v>
      </c>
      <c r="G113" s="24" t="n">
        <v>97</v>
      </c>
      <c r="H113" s="25" t="s">
        <v>126</v>
      </c>
      <c r="I113" s="26" t="n">
        <v>10000</v>
      </c>
      <c r="J113" s="26" t="s">
        <v>32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</v>
      </c>
      <c r="C114" s="0" t="n">
        <v>2025</v>
      </c>
      <c r="D114" s="0" t="n">
        <v>98</v>
      </c>
      <c r="G114" s="24" t="n">
        <v>98</v>
      </c>
      <c r="H114" s="25" t="s">
        <v>127</v>
      </c>
      <c r="I114" s="26" t="n">
        <v>1000</v>
      </c>
      <c r="J114" s="26" t="s">
        <v>23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</v>
      </c>
      <c r="C115" s="0" t="n">
        <v>2025</v>
      </c>
      <c r="D115" s="0" t="n">
        <v>99</v>
      </c>
      <c r="G115" s="24" t="n">
        <v>99</v>
      </c>
      <c r="H115" s="25" t="s">
        <v>128</v>
      </c>
      <c r="I115" s="26" t="n">
        <v>15000</v>
      </c>
      <c r="J115" s="26" t="s">
        <v>32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</v>
      </c>
      <c r="C116" s="0" t="n">
        <v>2025</v>
      </c>
      <c r="D116" s="0" t="n">
        <v>100</v>
      </c>
      <c r="G116" s="24" t="n">
        <v>100</v>
      </c>
      <c r="H116" s="25" t="s">
        <v>129</v>
      </c>
      <c r="I116" s="26" t="n">
        <v>3000</v>
      </c>
      <c r="J116" s="26" t="s">
        <v>32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</v>
      </c>
      <c r="C117" s="0" t="n">
        <v>2025</v>
      </c>
      <c r="D117" s="0" t="n">
        <v>101</v>
      </c>
      <c r="G117" s="24" t="n">
        <v>101</v>
      </c>
      <c r="H117" s="25" t="s">
        <v>130</v>
      </c>
      <c r="I117" s="26" t="n">
        <v>10000</v>
      </c>
      <c r="J117" s="26" t="s">
        <v>32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</v>
      </c>
      <c r="C118" s="0" t="n">
        <v>2025</v>
      </c>
      <c r="D118" s="0" t="n">
        <v>102</v>
      </c>
      <c r="G118" s="24" t="n">
        <v>102</v>
      </c>
      <c r="H118" s="25" t="s">
        <v>131</v>
      </c>
      <c r="I118" s="26" t="n">
        <v>5000</v>
      </c>
      <c r="J118" s="26" t="s">
        <v>32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</v>
      </c>
      <c r="C119" s="0" t="n">
        <v>2025</v>
      </c>
      <c r="D119" s="0" t="n">
        <v>103</v>
      </c>
      <c r="G119" s="24" t="n">
        <v>103</v>
      </c>
      <c r="H119" s="25" t="s">
        <v>132</v>
      </c>
      <c r="I119" s="26" t="n">
        <v>700</v>
      </c>
      <c r="J119" s="26" t="s">
        <v>26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</v>
      </c>
      <c r="C120" s="0" t="n">
        <v>2025</v>
      </c>
      <c r="D120" s="0" t="n">
        <v>104</v>
      </c>
      <c r="G120" s="24" t="n">
        <v>104</v>
      </c>
      <c r="H120" s="25" t="s">
        <v>133</v>
      </c>
      <c r="I120" s="26" t="n">
        <v>5000</v>
      </c>
      <c r="J120" s="26" t="s">
        <v>32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</v>
      </c>
      <c r="C121" s="0" t="n">
        <v>2025</v>
      </c>
      <c r="D121" s="0" t="n">
        <v>105</v>
      </c>
      <c r="G121" s="24" t="n">
        <v>105</v>
      </c>
      <c r="H121" s="25" t="s">
        <v>134</v>
      </c>
      <c r="I121" s="26" t="n">
        <v>150</v>
      </c>
      <c r="J121" s="26" t="s">
        <v>23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</v>
      </c>
      <c r="C122" s="0" t="n">
        <v>2025</v>
      </c>
      <c r="D122" s="0" t="n">
        <v>106</v>
      </c>
      <c r="G122" s="24" t="n">
        <v>106</v>
      </c>
      <c r="H122" s="25" t="s">
        <v>135</v>
      </c>
      <c r="I122" s="26" t="n">
        <v>500</v>
      </c>
      <c r="J122" s="26" t="s">
        <v>23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</v>
      </c>
      <c r="C123" s="0" t="n">
        <v>2025</v>
      </c>
      <c r="D123" s="0" t="n">
        <v>107</v>
      </c>
      <c r="G123" s="24" t="n">
        <v>107</v>
      </c>
      <c r="H123" s="25" t="s">
        <v>136</v>
      </c>
      <c r="I123" s="26" t="n">
        <v>400</v>
      </c>
      <c r="J123" s="26" t="s">
        <v>26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</v>
      </c>
      <c r="C124" s="0" t="n">
        <v>2025</v>
      </c>
      <c r="D124" s="0" t="n">
        <v>108</v>
      </c>
      <c r="G124" s="24" t="n">
        <v>108</v>
      </c>
      <c r="H124" s="25" t="s">
        <v>137</v>
      </c>
      <c r="I124" s="26" t="n">
        <v>400</v>
      </c>
      <c r="J124" s="26" t="s">
        <v>26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</v>
      </c>
      <c r="C125" s="0" t="n">
        <v>2025</v>
      </c>
      <c r="D125" s="0" t="n">
        <v>109</v>
      </c>
      <c r="G125" s="24" t="n">
        <v>109</v>
      </c>
      <c r="H125" s="25" t="s">
        <v>138</v>
      </c>
      <c r="I125" s="26" t="n">
        <v>7000</v>
      </c>
      <c r="J125" s="26" t="s">
        <v>32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</v>
      </c>
      <c r="C126" s="0" t="n">
        <v>2025</v>
      </c>
      <c r="D126" s="0" t="n">
        <v>110</v>
      </c>
      <c r="G126" s="24" t="n">
        <v>110</v>
      </c>
      <c r="H126" s="25" t="s">
        <v>139</v>
      </c>
      <c r="I126" s="26" t="n">
        <v>20000</v>
      </c>
      <c r="J126" s="26" t="s">
        <v>32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</v>
      </c>
      <c r="C127" s="0" t="n">
        <v>2025</v>
      </c>
      <c r="D127" s="0" t="n">
        <v>111</v>
      </c>
      <c r="G127" s="24" t="n">
        <v>111</v>
      </c>
      <c r="H127" s="25" t="s">
        <v>140</v>
      </c>
      <c r="I127" s="26" t="n">
        <v>600</v>
      </c>
      <c r="J127" s="26" t="s">
        <v>26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</v>
      </c>
      <c r="C128" s="0" t="n">
        <v>2025</v>
      </c>
      <c r="D128" s="0" t="n">
        <v>112</v>
      </c>
      <c r="G128" s="24" t="n">
        <v>112</v>
      </c>
      <c r="H128" s="25" t="s">
        <v>141</v>
      </c>
      <c r="I128" s="26" t="n">
        <v>15000</v>
      </c>
      <c r="J128" s="26" t="s">
        <v>32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</v>
      </c>
      <c r="C129" s="0" t="n">
        <v>2025</v>
      </c>
      <c r="D129" s="0" t="n">
        <v>113</v>
      </c>
      <c r="G129" s="24" t="n">
        <v>113</v>
      </c>
      <c r="H129" s="25" t="s">
        <v>142</v>
      </c>
      <c r="I129" s="26" t="n">
        <v>250</v>
      </c>
      <c r="J129" s="26" t="s">
        <v>26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</v>
      </c>
      <c r="C130" s="0" t="n">
        <v>2025</v>
      </c>
      <c r="D130" s="0" t="n">
        <v>114</v>
      </c>
      <c r="G130" s="24" t="n">
        <v>114</v>
      </c>
      <c r="H130" s="25" t="s">
        <v>143</v>
      </c>
      <c r="I130" s="26" t="n">
        <v>15000</v>
      </c>
      <c r="J130" s="26" t="s">
        <v>32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</v>
      </c>
      <c r="C131" s="0" t="n">
        <v>2025</v>
      </c>
      <c r="D131" s="0" t="n">
        <v>115</v>
      </c>
      <c r="G131" s="24" t="n">
        <v>115</v>
      </c>
      <c r="H131" s="25" t="s">
        <v>144</v>
      </c>
      <c r="I131" s="26" t="n">
        <v>20000</v>
      </c>
      <c r="J131" s="26" t="s">
        <v>32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</v>
      </c>
      <c r="C132" s="0" t="n">
        <v>2025</v>
      </c>
      <c r="D132" s="0" t="n">
        <v>116</v>
      </c>
      <c r="G132" s="24" t="n">
        <v>116</v>
      </c>
      <c r="H132" s="25" t="s">
        <v>145</v>
      </c>
      <c r="I132" s="26" t="n">
        <v>15000</v>
      </c>
      <c r="J132" s="26" t="s">
        <v>32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</v>
      </c>
      <c r="C133" s="0" t="n">
        <v>2025</v>
      </c>
      <c r="D133" s="0" t="n">
        <v>117</v>
      </c>
      <c r="G133" s="24" t="n">
        <v>117</v>
      </c>
      <c r="H133" s="25" t="s">
        <v>146</v>
      </c>
      <c r="I133" s="26" t="n">
        <v>150</v>
      </c>
      <c r="J133" s="26" t="s">
        <v>23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33.75" hidden="false" customHeight="false" outlineLevel="0" collapsed="false">
      <c r="A134" s="0" t="n">
        <v>13</v>
      </c>
      <c r="B134" s="0" t="n">
        <v>1</v>
      </c>
      <c r="C134" s="0" t="n">
        <v>2025</v>
      </c>
      <c r="D134" s="0" t="n">
        <v>118</v>
      </c>
      <c r="G134" s="24" t="n">
        <v>118</v>
      </c>
      <c r="H134" s="25" t="s">
        <v>147</v>
      </c>
      <c r="I134" s="26" t="n">
        <v>100</v>
      </c>
      <c r="J134" s="26" t="s">
        <v>23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</v>
      </c>
      <c r="C135" s="0" t="n">
        <v>2025</v>
      </c>
      <c r="D135" s="0" t="n">
        <v>119</v>
      </c>
      <c r="G135" s="24" t="n">
        <v>119</v>
      </c>
      <c r="H135" s="25" t="s">
        <v>148</v>
      </c>
      <c r="I135" s="26" t="n">
        <v>20000</v>
      </c>
      <c r="J135" s="26" t="s">
        <v>32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</v>
      </c>
      <c r="C136" s="0" t="n">
        <v>2025</v>
      </c>
      <c r="D136" s="0" t="n">
        <v>120</v>
      </c>
      <c r="G136" s="24" t="n">
        <v>120</v>
      </c>
      <c r="H136" s="25" t="s">
        <v>149</v>
      </c>
      <c r="I136" s="26" t="n">
        <v>20000</v>
      </c>
      <c r="J136" s="26" t="s">
        <v>32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</v>
      </c>
      <c r="C137" s="0" t="n">
        <v>2025</v>
      </c>
      <c r="D137" s="0" t="n">
        <v>121</v>
      </c>
      <c r="G137" s="24" t="n">
        <v>121</v>
      </c>
      <c r="H137" s="25" t="s">
        <v>150</v>
      </c>
      <c r="I137" s="26" t="n">
        <v>2000</v>
      </c>
      <c r="J137" s="26" t="s">
        <v>32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</v>
      </c>
      <c r="C138" s="0" t="n">
        <v>2025</v>
      </c>
      <c r="D138" s="0" t="n">
        <v>122</v>
      </c>
      <c r="G138" s="24" t="n">
        <v>122</v>
      </c>
      <c r="H138" s="25" t="s">
        <v>151</v>
      </c>
      <c r="I138" s="26" t="n">
        <v>2000</v>
      </c>
      <c r="J138" s="26" t="s">
        <v>32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</v>
      </c>
      <c r="C139" s="0" t="n">
        <v>2025</v>
      </c>
      <c r="D139" s="0" t="n">
        <v>123</v>
      </c>
      <c r="G139" s="24" t="n">
        <v>123</v>
      </c>
      <c r="H139" s="25" t="s">
        <v>152</v>
      </c>
      <c r="I139" s="26" t="n">
        <v>2000</v>
      </c>
      <c r="J139" s="26" t="s">
        <v>32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</v>
      </c>
      <c r="C140" s="0" t="n">
        <v>2025</v>
      </c>
      <c r="D140" s="0" t="n">
        <v>124</v>
      </c>
      <c r="G140" s="24" t="n">
        <v>124</v>
      </c>
      <c r="H140" s="25" t="s">
        <v>153</v>
      </c>
      <c r="I140" s="26" t="n">
        <v>5000</v>
      </c>
      <c r="J140" s="26" t="s">
        <v>32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</v>
      </c>
      <c r="C141" s="0" t="n">
        <v>2025</v>
      </c>
      <c r="D141" s="0" t="n">
        <v>125</v>
      </c>
      <c r="G141" s="24" t="n">
        <v>125</v>
      </c>
      <c r="H141" s="25" t="s">
        <v>154</v>
      </c>
      <c r="I141" s="26" t="n">
        <v>1000</v>
      </c>
      <c r="J141" s="26" t="s">
        <v>23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</v>
      </c>
      <c r="C142" s="0" t="n">
        <v>2025</v>
      </c>
      <c r="D142" s="0" t="n">
        <v>126</v>
      </c>
      <c r="G142" s="24" t="n">
        <v>126</v>
      </c>
      <c r="H142" s="25" t="s">
        <v>155</v>
      </c>
      <c r="I142" s="26" t="n">
        <v>7000</v>
      </c>
      <c r="J142" s="26" t="s">
        <v>26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</v>
      </c>
      <c r="C143" s="0" t="n">
        <v>2025</v>
      </c>
      <c r="D143" s="0" t="n">
        <v>127</v>
      </c>
      <c r="G143" s="24" t="n">
        <v>127</v>
      </c>
      <c r="H143" s="25" t="s">
        <v>156</v>
      </c>
      <c r="I143" s="26" t="n">
        <v>100</v>
      </c>
      <c r="J143" s="26" t="s">
        <v>26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</v>
      </c>
      <c r="C144" s="0" t="n">
        <v>2025</v>
      </c>
      <c r="D144" s="0" t="n">
        <v>128</v>
      </c>
      <c r="G144" s="24" t="n">
        <v>128</v>
      </c>
      <c r="H144" s="25" t="s">
        <v>157</v>
      </c>
      <c r="I144" s="26" t="n">
        <v>3000</v>
      </c>
      <c r="J144" s="26" t="s">
        <v>32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</v>
      </c>
      <c r="C145" s="0" t="n">
        <v>2025</v>
      </c>
      <c r="D145" s="0" t="n">
        <v>129</v>
      </c>
      <c r="G145" s="24" t="n">
        <v>129</v>
      </c>
      <c r="H145" s="25" t="s">
        <v>158</v>
      </c>
      <c r="I145" s="26" t="n">
        <v>20000</v>
      </c>
      <c r="J145" s="26" t="s">
        <v>32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</v>
      </c>
      <c r="C146" s="0" t="n">
        <v>2025</v>
      </c>
      <c r="D146" s="0" t="n">
        <v>130</v>
      </c>
      <c r="G146" s="24" t="n">
        <v>130</v>
      </c>
      <c r="H146" s="25" t="s">
        <v>159</v>
      </c>
      <c r="I146" s="26" t="n">
        <v>5000</v>
      </c>
      <c r="J146" s="26" t="s">
        <v>32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</v>
      </c>
      <c r="C147" s="0" t="n">
        <v>2025</v>
      </c>
      <c r="D147" s="0" t="n">
        <v>131</v>
      </c>
      <c r="G147" s="24" t="n">
        <v>131</v>
      </c>
      <c r="H147" s="25" t="s">
        <v>160</v>
      </c>
      <c r="I147" s="26" t="n">
        <v>5000</v>
      </c>
      <c r="J147" s="26" t="s">
        <v>32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</v>
      </c>
      <c r="C148" s="0" t="n">
        <v>2025</v>
      </c>
      <c r="D148" s="0" t="n">
        <v>132</v>
      </c>
      <c r="G148" s="24" t="n">
        <v>132</v>
      </c>
      <c r="H148" s="25" t="s">
        <v>161</v>
      </c>
      <c r="I148" s="26" t="n">
        <v>3000</v>
      </c>
      <c r="J148" s="26" t="s">
        <v>26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</v>
      </c>
      <c r="C149" s="0" t="n">
        <v>2025</v>
      </c>
      <c r="D149" s="0" t="n">
        <v>133</v>
      </c>
      <c r="G149" s="24" t="n">
        <v>133</v>
      </c>
      <c r="H149" s="25" t="s">
        <v>162</v>
      </c>
      <c r="I149" s="26" t="n">
        <v>25000</v>
      </c>
      <c r="J149" s="26" t="s">
        <v>32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</v>
      </c>
      <c r="C150" s="0" t="n">
        <v>2025</v>
      </c>
      <c r="D150" s="0" t="n">
        <v>134</v>
      </c>
      <c r="G150" s="24" t="n">
        <v>134</v>
      </c>
      <c r="H150" s="25" t="s">
        <v>163</v>
      </c>
      <c r="I150" s="26" t="n">
        <v>500</v>
      </c>
      <c r="J150" s="26" t="s">
        <v>26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</v>
      </c>
      <c r="C151" s="0" t="n">
        <v>2025</v>
      </c>
      <c r="D151" s="0" t="n">
        <v>135</v>
      </c>
      <c r="G151" s="24" t="n">
        <v>135</v>
      </c>
      <c r="H151" s="25" t="s">
        <v>164</v>
      </c>
      <c r="I151" s="26" t="n">
        <v>20000</v>
      </c>
      <c r="J151" s="26" t="s">
        <v>32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</v>
      </c>
      <c r="C152" s="0" t="n">
        <v>2025</v>
      </c>
      <c r="D152" s="0" t="n">
        <v>136</v>
      </c>
      <c r="G152" s="24" t="n">
        <v>136</v>
      </c>
      <c r="H152" s="25" t="s">
        <v>165</v>
      </c>
      <c r="I152" s="26" t="n">
        <v>20000</v>
      </c>
      <c r="J152" s="26" t="s">
        <v>32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</v>
      </c>
      <c r="C153" s="0" t="n">
        <v>2025</v>
      </c>
      <c r="D153" s="0" t="n">
        <v>137</v>
      </c>
      <c r="G153" s="24" t="n">
        <v>137</v>
      </c>
      <c r="H153" s="25" t="s">
        <v>166</v>
      </c>
      <c r="I153" s="26" t="n">
        <v>7000</v>
      </c>
      <c r="J153" s="26" t="s">
        <v>26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</v>
      </c>
      <c r="C154" s="0" t="n">
        <v>2025</v>
      </c>
      <c r="D154" s="0" t="n">
        <v>138</v>
      </c>
      <c r="G154" s="24" t="n">
        <v>138</v>
      </c>
      <c r="H154" s="25" t="s">
        <v>167</v>
      </c>
      <c r="I154" s="26" t="n">
        <v>30000</v>
      </c>
      <c r="J154" s="26" t="s">
        <v>32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</v>
      </c>
      <c r="C155" s="0" t="n">
        <v>2025</v>
      </c>
      <c r="D155" s="0" t="n">
        <v>139</v>
      </c>
      <c r="G155" s="24" t="n">
        <v>139</v>
      </c>
      <c r="H155" s="25" t="s">
        <v>168</v>
      </c>
      <c r="I155" s="26" t="n">
        <v>10000</v>
      </c>
      <c r="J155" s="26" t="s">
        <v>32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</v>
      </c>
      <c r="C156" s="0" t="n">
        <v>2025</v>
      </c>
      <c r="D156" s="0" t="n">
        <v>140</v>
      </c>
      <c r="G156" s="24" t="n">
        <v>140</v>
      </c>
      <c r="H156" s="25" t="s">
        <v>169</v>
      </c>
      <c r="I156" s="26" t="n">
        <v>300</v>
      </c>
      <c r="J156" s="26" t="s">
        <v>26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</v>
      </c>
      <c r="C157" s="0" t="n">
        <v>2025</v>
      </c>
      <c r="D157" s="0" t="n">
        <v>141</v>
      </c>
      <c r="G157" s="24" t="n">
        <v>141</v>
      </c>
      <c r="H157" s="25" t="s">
        <v>170</v>
      </c>
      <c r="I157" s="26" t="n">
        <v>1700</v>
      </c>
      <c r="J157" s="26" t="s">
        <v>26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</v>
      </c>
      <c r="C158" s="0" t="n">
        <v>2025</v>
      </c>
      <c r="D158" s="0" t="n">
        <v>142</v>
      </c>
      <c r="G158" s="24" t="n">
        <v>142</v>
      </c>
      <c r="H158" s="25" t="s">
        <v>171</v>
      </c>
      <c r="I158" s="26" t="n">
        <v>15000</v>
      </c>
      <c r="J158" s="26" t="s">
        <v>32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</v>
      </c>
      <c r="C159" s="0" t="n">
        <v>2025</v>
      </c>
      <c r="D159" s="0" t="n">
        <v>143</v>
      </c>
      <c r="G159" s="24" t="n">
        <v>143</v>
      </c>
      <c r="H159" s="25" t="s">
        <v>172</v>
      </c>
      <c r="I159" s="26" t="n">
        <v>10000</v>
      </c>
      <c r="J159" s="26" t="s">
        <v>32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</v>
      </c>
      <c r="C160" s="0" t="n">
        <v>2025</v>
      </c>
      <c r="D160" s="0" t="n">
        <v>144</v>
      </c>
      <c r="G160" s="24" t="n">
        <v>144</v>
      </c>
      <c r="H160" s="25" t="s">
        <v>173</v>
      </c>
      <c r="I160" s="26" t="n">
        <v>500</v>
      </c>
      <c r="J160" s="26" t="s">
        <v>23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</v>
      </c>
      <c r="C161" s="0" t="n">
        <v>2025</v>
      </c>
      <c r="D161" s="0" t="n">
        <v>145</v>
      </c>
      <c r="G161" s="24" t="n">
        <v>145</v>
      </c>
      <c r="H161" s="25" t="s">
        <v>174</v>
      </c>
      <c r="I161" s="26" t="n">
        <v>10000</v>
      </c>
      <c r="J161" s="26" t="s">
        <v>32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</v>
      </c>
      <c r="C162" s="0" t="n">
        <v>2025</v>
      </c>
      <c r="D162" s="0" t="n">
        <v>146</v>
      </c>
      <c r="G162" s="24" t="n">
        <v>146</v>
      </c>
      <c r="H162" s="25" t="s">
        <v>175</v>
      </c>
      <c r="I162" s="26" t="n">
        <v>20000</v>
      </c>
      <c r="J162" s="26" t="s">
        <v>32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</v>
      </c>
      <c r="C163" s="0" t="n">
        <v>2025</v>
      </c>
      <c r="D163" s="0" t="n">
        <v>147</v>
      </c>
      <c r="G163" s="24" t="n">
        <v>147</v>
      </c>
      <c r="H163" s="25" t="s">
        <v>176</v>
      </c>
      <c r="I163" s="26" t="n">
        <v>2000</v>
      </c>
      <c r="J163" s="26" t="s">
        <v>30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</v>
      </c>
      <c r="C164" s="0" t="n">
        <v>2025</v>
      </c>
      <c r="D164" s="0" t="n">
        <v>148</v>
      </c>
      <c r="G164" s="24" t="n">
        <v>148</v>
      </c>
      <c r="H164" s="25" t="s">
        <v>177</v>
      </c>
      <c r="I164" s="26" t="n">
        <v>10000</v>
      </c>
      <c r="J164" s="26" t="s">
        <v>32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</v>
      </c>
      <c r="C165" s="0" t="n">
        <v>2025</v>
      </c>
      <c r="D165" s="0" t="n">
        <v>149</v>
      </c>
      <c r="G165" s="24" t="n">
        <v>149</v>
      </c>
      <c r="H165" s="25" t="s">
        <v>178</v>
      </c>
      <c r="I165" s="26" t="n">
        <v>7000</v>
      </c>
      <c r="J165" s="26" t="s">
        <v>26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</v>
      </c>
      <c r="C166" s="0" t="n">
        <v>2025</v>
      </c>
      <c r="D166" s="0" t="n">
        <v>150</v>
      </c>
      <c r="G166" s="24" t="n">
        <v>150</v>
      </c>
      <c r="H166" s="25" t="s">
        <v>179</v>
      </c>
      <c r="I166" s="26" t="n">
        <v>30000</v>
      </c>
      <c r="J166" s="26" t="s">
        <v>32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</v>
      </c>
      <c r="C167" s="0" t="n">
        <v>2025</v>
      </c>
      <c r="D167" s="0" t="n">
        <v>151</v>
      </c>
      <c r="G167" s="24" t="n">
        <v>151</v>
      </c>
      <c r="H167" s="25" t="s">
        <v>180</v>
      </c>
      <c r="I167" s="26" t="n">
        <v>20000</v>
      </c>
      <c r="J167" s="26" t="s">
        <v>32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</v>
      </c>
      <c r="C168" s="0" t="n">
        <v>2025</v>
      </c>
      <c r="D168" s="0" t="n">
        <v>152</v>
      </c>
      <c r="G168" s="24" t="n">
        <v>152</v>
      </c>
      <c r="H168" s="25" t="s">
        <v>181</v>
      </c>
      <c r="I168" s="26" t="n">
        <v>100</v>
      </c>
      <c r="J168" s="26" t="s">
        <v>23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</v>
      </c>
      <c r="C169" s="0" t="n">
        <v>2025</v>
      </c>
      <c r="D169" s="0" t="n">
        <v>153</v>
      </c>
      <c r="G169" s="24" t="n">
        <v>153</v>
      </c>
      <c r="H169" s="25" t="s">
        <v>182</v>
      </c>
      <c r="I169" s="26" t="n">
        <v>800</v>
      </c>
      <c r="J169" s="26" t="s">
        <v>26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</v>
      </c>
      <c r="C170" s="0" t="n">
        <v>2025</v>
      </c>
      <c r="D170" s="0" t="n">
        <v>154</v>
      </c>
      <c r="G170" s="24" t="n">
        <v>154</v>
      </c>
      <c r="H170" s="25" t="s">
        <v>183</v>
      </c>
      <c r="I170" s="26" t="n">
        <v>500</v>
      </c>
      <c r="J170" s="26" t="s">
        <v>23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</v>
      </c>
      <c r="C171" s="0" t="n">
        <v>2025</v>
      </c>
      <c r="D171" s="0" t="n">
        <v>155</v>
      </c>
      <c r="G171" s="24" t="n">
        <v>155</v>
      </c>
      <c r="H171" s="25" t="s">
        <v>184</v>
      </c>
      <c r="I171" s="26" t="n">
        <v>3000</v>
      </c>
      <c r="J171" s="26" t="s">
        <v>32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</v>
      </c>
      <c r="C172" s="0" t="n">
        <v>2025</v>
      </c>
      <c r="D172" s="0" t="n">
        <v>156</v>
      </c>
      <c r="G172" s="24" t="n">
        <v>156</v>
      </c>
      <c r="H172" s="25" t="s">
        <v>185</v>
      </c>
      <c r="I172" s="26" t="n">
        <v>4000</v>
      </c>
      <c r="J172" s="26" t="s">
        <v>23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</v>
      </c>
      <c r="C173" s="0" t="n">
        <v>2025</v>
      </c>
      <c r="D173" s="0" t="n">
        <v>157</v>
      </c>
      <c r="G173" s="24" t="n">
        <v>157</v>
      </c>
      <c r="H173" s="25" t="s">
        <v>186</v>
      </c>
      <c r="I173" s="26" t="n">
        <v>8000</v>
      </c>
      <c r="J173" s="26" t="s">
        <v>26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</v>
      </c>
      <c r="C174" s="0" t="n">
        <v>2025</v>
      </c>
      <c r="D174" s="0" t="n">
        <v>158</v>
      </c>
      <c r="G174" s="24" t="n">
        <v>158</v>
      </c>
      <c r="H174" s="25" t="s">
        <v>187</v>
      </c>
      <c r="I174" s="26" t="n">
        <v>5000</v>
      </c>
      <c r="J174" s="26" t="s">
        <v>32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</v>
      </c>
      <c r="C175" s="0" t="n">
        <v>2025</v>
      </c>
      <c r="D175" s="0" t="n">
        <v>159</v>
      </c>
      <c r="G175" s="24" t="n">
        <v>159</v>
      </c>
      <c r="H175" s="25" t="s">
        <v>188</v>
      </c>
      <c r="I175" s="26" t="n">
        <v>3000</v>
      </c>
      <c r="J175" s="26" t="s">
        <v>23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1</v>
      </c>
      <c r="C176" s="0" t="n">
        <v>2025</v>
      </c>
      <c r="D176" s="0" t="n">
        <v>160</v>
      </c>
      <c r="G176" s="24" t="n">
        <v>160</v>
      </c>
      <c r="H176" s="25" t="s">
        <v>189</v>
      </c>
      <c r="I176" s="26" t="n">
        <v>3000</v>
      </c>
      <c r="J176" s="26" t="s">
        <v>23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</v>
      </c>
      <c r="C177" s="0" t="n">
        <v>2025</v>
      </c>
      <c r="D177" s="0" t="n">
        <v>161</v>
      </c>
      <c r="G177" s="24" t="n">
        <v>161</v>
      </c>
      <c r="H177" s="25" t="s">
        <v>190</v>
      </c>
      <c r="I177" s="26" t="n">
        <v>1500</v>
      </c>
      <c r="J177" s="26" t="s">
        <v>26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</v>
      </c>
      <c r="C178" s="0" t="n">
        <v>2025</v>
      </c>
      <c r="D178" s="0" t="n">
        <v>162</v>
      </c>
      <c r="G178" s="24" t="n">
        <v>162</v>
      </c>
      <c r="H178" s="25" t="s">
        <v>191</v>
      </c>
      <c r="I178" s="26" t="n">
        <v>20000</v>
      </c>
      <c r="J178" s="26" t="s">
        <v>32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</v>
      </c>
      <c r="C179" s="0" t="n">
        <v>2025</v>
      </c>
      <c r="D179" s="0" t="n">
        <v>163</v>
      </c>
      <c r="G179" s="24" t="n">
        <v>163</v>
      </c>
      <c r="H179" s="25" t="s">
        <v>192</v>
      </c>
      <c r="I179" s="26" t="n">
        <v>200</v>
      </c>
      <c r="J179" s="26" t="s">
        <v>30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</v>
      </c>
      <c r="C180" s="0" t="n">
        <v>2025</v>
      </c>
      <c r="D180" s="0" t="n">
        <v>164</v>
      </c>
      <c r="G180" s="24" t="n">
        <v>164</v>
      </c>
      <c r="H180" s="25" t="s">
        <v>193</v>
      </c>
      <c r="I180" s="26" t="n">
        <v>20000</v>
      </c>
      <c r="J180" s="26" t="s">
        <v>32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</v>
      </c>
      <c r="C181" s="0" t="n">
        <v>2025</v>
      </c>
      <c r="D181" s="0" t="n">
        <v>165</v>
      </c>
      <c r="G181" s="24" t="n">
        <v>165</v>
      </c>
      <c r="H181" s="25" t="s">
        <v>194</v>
      </c>
      <c r="I181" s="26" t="n">
        <v>8000</v>
      </c>
      <c r="J181" s="26" t="s">
        <v>26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</v>
      </c>
      <c r="C182" s="0" t="n">
        <v>2025</v>
      </c>
      <c r="D182" s="0" t="n">
        <v>166</v>
      </c>
      <c r="G182" s="24" t="n">
        <v>166</v>
      </c>
      <c r="H182" s="25" t="s">
        <v>195</v>
      </c>
      <c r="I182" s="26" t="n">
        <v>3000</v>
      </c>
      <c r="J182" s="26" t="s">
        <v>32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</v>
      </c>
      <c r="C183" s="0" t="n">
        <v>2025</v>
      </c>
      <c r="D183" s="0" t="n">
        <v>167</v>
      </c>
      <c r="G183" s="24" t="n">
        <v>167</v>
      </c>
      <c r="H183" s="25" t="s">
        <v>196</v>
      </c>
      <c r="I183" s="26" t="n">
        <v>4000</v>
      </c>
      <c r="J183" s="26" t="s">
        <v>32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</v>
      </c>
      <c r="C184" s="0" t="n">
        <v>2025</v>
      </c>
      <c r="D184" s="0" t="n">
        <v>168</v>
      </c>
      <c r="G184" s="24" t="n">
        <v>168</v>
      </c>
      <c r="H184" s="25" t="s">
        <v>197</v>
      </c>
      <c r="I184" s="26" t="n">
        <v>10000</v>
      </c>
      <c r="J184" s="26" t="s">
        <v>32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</v>
      </c>
      <c r="C185" s="0" t="n">
        <v>2025</v>
      </c>
      <c r="D185" s="0" t="n">
        <v>169</v>
      </c>
      <c r="G185" s="24" t="n">
        <v>169</v>
      </c>
      <c r="H185" s="25" t="s">
        <v>198</v>
      </c>
      <c r="I185" s="26" t="n">
        <v>300</v>
      </c>
      <c r="J185" s="26" t="s">
        <v>23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</v>
      </c>
      <c r="C186" s="0" t="n">
        <v>2025</v>
      </c>
      <c r="D186" s="0" t="n">
        <v>170</v>
      </c>
      <c r="G186" s="24" t="n">
        <v>170</v>
      </c>
      <c r="H186" s="25" t="s">
        <v>199</v>
      </c>
      <c r="I186" s="26" t="n">
        <v>2000</v>
      </c>
      <c r="J186" s="26" t="s">
        <v>32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</v>
      </c>
      <c r="C187" s="0" t="n">
        <v>2025</v>
      </c>
      <c r="D187" s="0" t="n">
        <v>171</v>
      </c>
      <c r="G187" s="24" t="n">
        <v>171</v>
      </c>
      <c r="H187" s="25" t="s">
        <v>200</v>
      </c>
      <c r="I187" s="26" t="n">
        <v>1000</v>
      </c>
      <c r="J187" s="26" t="s">
        <v>23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2.5" hidden="false" customHeight="false" outlineLevel="0" collapsed="false">
      <c r="A188" s="0" t="n">
        <v>13</v>
      </c>
      <c r="B188" s="0" t="n">
        <v>1</v>
      </c>
      <c r="C188" s="0" t="n">
        <v>2025</v>
      </c>
      <c r="D188" s="0" t="n">
        <v>172</v>
      </c>
      <c r="G188" s="24" t="n">
        <v>172</v>
      </c>
      <c r="H188" s="25" t="s">
        <v>201</v>
      </c>
      <c r="I188" s="26" t="n">
        <v>1200</v>
      </c>
      <c r="J188" s="26" t="s">
        <v>26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</v>
      </c>
      <c r="C189" s="0" t="n">
        <v>2025</v>
      </c>
      <c r="D189" s="0" t="n">
        <v>173</v>
      </c>
      <c r="G189" s="24" t="n">
        <v>173</v>
      </c>
      <c r="H189" s="25" t="s">
        <v>202</v>
      </c>
      <c r="I189" s="26" t="n">
        <v>7000</v>
      </c>
      <c r="J189" s="26" t="s">
        <v>32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</v>
      </c>
      <c r="C190" s="0" t="n">
        <v>2025</v>
      </c>
      <c r="D190" s="0" t="n">
        <v>174</v>
      </c>
      <c r="G190" s="24" t="n">
        <v>174</v>
      </c>
      <c r="H190" s="25" t="s">
        <v>203</v>
      </c>
      <c r="I190" s="26" t="n">
        <v>100000</v>
      </c>
      <c r="J190" s="26" t="s">
        <v>32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22.5" hidden="false" customHeight="false" outlineLevel="0" collapsed="false">
      <c r="A191" s="0" t="n">
        <v>13</v>
      </c>
      <c r="B191" s="0" t="n">
        <v>1</v>
      </c>
      <c r="C191" s="0" t="n">
        <v>2025</v>
      </c>
      <c r="D191" s="0" t="n">
        <v>175</v>
      </c>
      <c r="G191" s="24" t="n">
        <v>175</v>
      </c>
      <c r="H191" s="25" t="s">
        <v>204</v>
      </c>
      <c r="I191" s="26" t="n">
        <v>5000</v>
      </c>
      <c r="J191" s="26" t="s">
        <v>32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</v>
      </c>
      <c r="C192" s="0" t="n">
        <v>2025</v>
      </c>
      <c r="D192" s="0" t="n">
        <v>176</v>
      </c>
      <c r="G192" s="24" t="n">
        <v>176</v>
      </c>
      <c r="H192" s="25" t="s">
        <v>205</v>
      </c>
      <c r="I192" s="26" t="n">
        <v>15000</v>
      </c>
      <c r="J192" s="26" t="s">
        <v>26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</v>
      </c>
      <c r="C193" s="0" t="n">
        <v>2025</v>
      </c>
      <c r="D193" s="0" t="n">
        <v>177</v>
      </c>
      <c r="G193" s="24" t="n">
        <v>177</v>
      </c>
      <c r="H193" s="25" t="s">
        <v>206</v>
      </c>
      <c r="I193" s="26" t="n">
        <v>10000</v>
      </c>
      <c r="J193" s="26" t="s">
        <v>32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</v>
      </c>
      <c r="C194" s="0" t="n">
        <v>2025</v>
      </c>
      <c r="D194" s="0" t="n">
        <v>178</v>
      </c>
      <c r="G194" s="24" t="n">
        <v>178</v>
      </c>
      <c r="H194" s="25" t="s">
        <v>207</v>
      </c>
      <c r="I194" s="26" t="n">
        <v>15000</v>
      </c>
      <c r="J194" s="26" t="s">
        <v>32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</v>
      </c>
      <c r="C195" s="0" t="n">
        <v>2025</v>
      </c>
      <c r="D195" s="0" t="n">
        <v>179</v>
      </c>
      <c r="G195" s="24" t="n">
        <v>179</v>
      </c>
      <c r="H195" s="25" t="s">
        <v>208</v>
      </c>
      <c r="I195" s="26" t="n">
        <v>2000</v>
      </c>
      <c r="J195" s="26" t="s">
        <v>23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2.5" hidden="false" customHeight="false" outlineLevel="0" collapsed="false">
      <c r="A196" s="0" t="n">
        <v>13</v>
      </c>
      <c r="B196" s="0" t="n">
        <v>1</v>
      </c>
      <c r="C196" s="0" t="n">
        <v>2025</v>
      </c>
      <c r="D196" s="0" t="n">
        <v>180</v>
      </c>
      <c r="G196" s="24" t="n">
        <v>180</v>
      </c>
      <c r="H196" s="25" t="s">
        <v>209</v>
      </c>
      <c r="I196" s="26" t="n">
        <v>500</v>
      </c>
      <c r="J196" s="26" t="s">
        <v>30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</v>
      </c>
      <c r="C197" s="0" t="n">
        <v>2025</v>
      </c>
      <c r="D197" s="0" t="n">
        <v>181</v>
      </c>
      <c r="G197" s="24" t="n">
        <v>181</v>
      </c>
      <c r="H197" s="25" t="s">
        <v>210</v>
      </c>
      <c r="I197" s="26" t="n">
        <v>20000</v>
      </c>
      <c r="J197" s="26" t="s">
        <v>32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</v>
      </c>
      <c r="C198" s="0" t="n">
        <v>2025</v>
      </c>
      <c r="D198" s="0" t="n">
        <v>182</v>
      </c>
      <c r="G198" s="24" t="n">
        <v>182</v>
      </c>
      <c r="H198" s="25" t="s">
        <v>211</v>
      </c>
      <c r="I198" s="26" t="n">
        <v>200</v>
      </c>
      <c r="J198" s="26" t="s">
        <v>23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22.5" hidden="false" customHeight="false" outlineLevel="0" collapsed="false">
      <c r="A199" s="0" t="n">
        <v>13</v>
      </c>
      <c r="B199" s="0" t="n">
        <v>1</v>
      </c>
      <c r="C199" s="0" t="n">
        <v>2025</v>
      </c>
      <c r="D199" s="0" t="n">
        <v>183</v>
      </c>
      <c r="G199" s="24" t="n">
        <v>183</v>
      </c>
      <c r="H199" s="25" t="s">
        <v>212</v>
      </c>
      <c r="I199" s="26" t="n">
        <v>1000</v>
      </c>
      <c r="J199" s="26" t="s">
        <v>26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1</v>
      </c>
      <c r="C200" s="0" t="n">
        <v>2025</v>
      </c>
      <c r="D200" s="0" t="n">
        <v>184</v>
      </c>
      <c r="G200" s="24" t="n">
        <v>184</v>
      </c>
      <c r="H200" s="25" t="s">
        <v>213</v>
      </c>
      <c r="I200" s="26" t="n">
        <v>1000</v>
      </c>
      <c r="J200" s="26" t="s">
        <v>26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1</v>
      </c>
      <c r="C201" s="0" t="n">
        <v>2025</v>
      </c>
      <c r="D201" s="0" t="n">
        <v>185</v>
      </c>
      <c r="G201" s="24" t="n">
        <v>185</v>
      </c>
      <c r="H201" s="25" t="s">
        <v>214</v>
      </c>
      <c r="I201" s="26" t="n">
        <v>1000</v>
      </c>
      <c r="J201" s="26" t="s">
        <v>26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1</v>
      </c>
      <c r="C202" s="0" t="n">
        <v>2025</v>
      </c>
      <c r="D202" s="0" t="n">
        <v>186</v>
      </c>
      <c r="G202" s="24" t="n">
        <v>186</v>
      </c>
      <c r="H202" s="25" t="s">
        <v>215</v>
      </c>
      <c r="I202" s="26" t="n">
        <v>1000</v>
      </c>
      <c r="J202" s="26" t="s">
        <v>26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</v>
      </c>
      <c r="C203" s="0" t="n">
        <v>2025</v>
      </c>
      <c r="D203" s="0" t="n">
        <v>187</v>
      </c>
      <c r="G203" s="24" t="n">
        <v>187</v>
      </c>
      <c r="H203" s="25" t="s">
        <v>216</v>
      </c>
      <c r="I203" s="26" t="n">
        <v>40</v>
      </c>
      <c r="J203" s="26" t="s">
        <v>30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</v>
      </c>
      <c r="C204" s="0" t="n">
        <v>2025</v>
      </c>
      <c r="D204" s="0" t="n">
        <v>188</v>
      </c>
      <c r="G204" s="24" t="n">
        <v>188</v>
      </c>
      <c r="H204" s="25" t="s">
        <v>217</v>
      </c>
      <c r="I204" s="26" t="n">
        <v>50000</v>
      </c>
      <c r="J204" s="26" t="s">
        <v>32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</v>
      </c>
      <c r="C205" s="0" t="n">
        <v>2025</v>
      </c>
      <c r="D205" s="0" t="n">
        <v>189</v>
      </c>
      <c r="G205" s="24" t="n">
        <v>189</v>
      </c>
      <c r="H205" s="25" t="s">
        <v>218</v>
      </c>
      <c r="I205" s="26" t="n">
        <v>25</v>
      </c>
      <c r="J205" s="26" t="s">
        <v>26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</v>
      </c>
      <c r="C206" s="0" t="n">
        <v>2025</v>
      </c>
      <c r="D206" s="0" t="n">
        <v>190</v>
      </c>
      <c r="G206" s="24" t="n">
        <v>190</v>
      </c>
      <c r="H206" s="25" t="s">
        <v>219</v>
      </c>
      <c r="I206" s="26" t="n">
        <v>20000</v>
      </c>
      <c r="J206" s="26" t="s">
        <v>32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</v>
      </c>
      <c r="C207" s="0" t="n">
        <v>2025</v>
      </c>
      <c r="D207" s="0" t="n">
        <v>191</v>
      </c>
      <c r="G207" s="24" t="n">
        <v>191</v>
      </c>
      <c r="H207" s="25" t="s">
        <v>220</v>
      </c>
      <c r="I207" s="26" t="n">
        <v>700</v>
      </c>
      <c r="J207" s="26" t="s">
        <v>26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</v>
      </c>
      <c r="C208" s="0" t="n">
        <v>2025</v>
      </c>
      <c r="D208" s="0" t="n">
        <v>192</v>
      </c>
      <c r="G208" s="24" t="n">
        <v>192</v>
      </c>
      <c r="H208" s="25" t="s">
        <v>221</v>
      </c>
      <c r="I208" s="26" t="n">
        <v>20000</v>
      </c>
      <c r="J208" s="26" t="s">
        <v>32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</v>
      </c>
      <c r="C209" s="0" t="n">
        <v>2025</v>
      </c>
      <c r="D209" s="0" t="n">
        <v>193</v>
      </c>
      <c r="G209" s="24" t="n">
        <v>193</v>
      </c>
      <c r="H209" s="25" t="s">
        <v>222</v>
      </c>
      <c r="I209" s="26" t="n">
        <v>500</v>
      </c>
      <c r="J209" s="26" t="s">
        <v>26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</v>
      </c>
      <c r="C210" s="0" t="n">
        <v>2025</v>
      </c>
      <c r="D210" s="0" t="n">
        <v>194</v>
      </c>
      <c r="G210" s="24" t="n">
        <v>194</v>
      </c>
      <c r="H210" s="25" t="s">
        <v>223</v>
      </c>
      <c r="I210" s="26" t="n">
        <v>500</v>
      </c>
      <c r="J210" s="26" t="s">
        <v>23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</v>
      </c>
      <c r="C211" s="0" t="n">
        <v>2025</v>
      </c>
      <c r="D211" s="0" t="n">
        <v>195</v>
      </c>
      <c r="G211" s="24" t="n">
        <v>195</v>
      </c>
      <c r="H211" s="25" t="s">
        <v>224</v>
      </c>
      <c r="I211" s="26" t="n">
        <v>10000</v>
      </c>
      <c r="J211" s="26" t="s">
        <v>32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</v>
      </c>
      <c r="C212" s="0" t="n">
        <v>2025</v>
      </c>
      <c r="D212" s="0" t="n">
        <v>196</v>
      </c>
      <c r="G212" s="24" t="n">
        <v>196</v>
      </c>
      <c r="H212" s="25" t="s">
        <v>225</v>
      </c>
      <c r="I212" s="26" t="n">
        <v>650</v>
      </c>
      <c r="J212" s="26" t="s">
        <v>26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</v>
      </c>
      <c r="C213" s="0" t="n">
        <v>2025</v>
      </c>
      <c r="D213" s="0" t="n">
        <v>197</v>
      </c>
      <c r="G213" s="24" t="n">
        <v>197</v>
      </c>
      <c r="H213" s="25" t="s">
        <v>226</v>
      </c>
      <c r="I213" s="26" t="n">
        <v>10000</v>
      </c>
      <c r="J213" s="26" t="s">
        <v>32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</v>
      </c>
      <c r="C214" s="0" t="n">
        <v>2025</v>
      </c>
      <c r="D214" s="0" t="n">
        <v>198</v>
      </c>
      <c r="G214" s="24" t="n">
        <v>198</v>
      </c>
      <c r="H214" s="25" t="s">
        <v>227</v>
      </c>
      <c r="I214" s="26" t="n">
        <v>100</v>
      </c>
      <c r="J214" s="26" t="s">
        <v>26</v>
      </c>
      <c r="K214" s="24"/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45" hidden="false" customHeight="false" outlineLevel="0" collapsed="false">
      <c r="A215" s="0" t="n">
        <v>13</v>
      </c>
      <c r="B215" s="0" t="n">
        <v>1</v>
      </c>
      <c r="C215" s="0" t="n">
        <v>2025</v>
      </c>
      <c r="D215" s="0" t="n">
        <v>199</v>
      </c>
      <c r="G215" s="24" t="n">
        <v>199</v>
      </c>
      <c r="H215" s="25" t="s">
        <v>228</v>
      </c>
      <c r="I215" s="26" t="n">
        <v>100</v>
      </c>
      <c r="J215" s="26" t="s">
        <v>23</v>
      </c>
      <c r="K215" s="24"/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</v>
      </c>
      <c r="C216" s="0" t="n">
        <v>2025</v>
      </c>
      <c r="D216" s="0" t="n">
        <v>200</v>
      </c>
      <c r="G216" s="24" t="n">
        <v>200</v>
      </c>
      <c r="H216" s="25" t="s">
        <v>229</v>
      </c>
      <c r="I216" s="26" t="n">
        <v>1000</v>
      </c>
      <c r="J216" s="26" t="s">
        <v>32</v>
      </c>
      <c r="K216" s="24"/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</v>
      </c>
      <c r="C217" s="0" t="n">
        <v>2025</v>
      </c>
      <c r="D217" s="0" t="n">
        <v>201</v>
      </c>
      <c r="G217" s="24" t="n">
        <v>201</v>
      </c>
      <c r="H217" s="25" t="s">
        <v>230</v>
      </c>
      <c r="I217" s="26" t="n">
        <v>3000</v>
      </c>
      <c r="J217" s="26" t="s">
        <v>26</v>
      </c>
      <c r="K217" s="24"/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22.5" hidden="false" customHeight="false" outlineLevel="0" collapsed="false">
      <c r="A218" s="0" t="n">
        <v>13</v>
      </c>
      <c r="B218" s="0" t="n">
        <v>1</v>
      </c>
      <c r="C218" s="0" t="n">
        <v>2025</v>
      </c>
      <c r="D218" s="0" t="n">
        <v>202</v>
      </c>
      <c r="G218" s="24" t="n">
        <v>202</v>
      </c>
      <c r="H218" s="25" t="s">
        <v>231</v>
      </c>
      <c r="I218" s="26" t="n">
        <v>300</v>
      </c>
      <c r="J218" s="26" t="s">
        <v>23</v>
      </c>
      <c r="K218" s="24"/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</v>
      </c>
      <c r="C219" s="0" t="n">
        <v>2025</v>
      </c>
      <c r="D219" s="0" t="n">
        <v>203</v>
      </c>
      <c r="G219" s="24" t="n">
        <v>203</v>
      </c>
      <c r="H219" s="25" t="s">
        <v>232</v>
      </c>
      <c r="I219" s="26" t="n">
        <v>3000</v>
      </c>
      <c r="J219" s="26" t="s">
        <v>32</v>
      </c>
      <c r="K219" s="24"/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1</v>
      </c>
      <c r="C220" s="0" t="n">
        <v>2025</v>
      </c>
      <c r="D220" s="0" t="n">
        <v>204</v>
      </c>
      <c r="G220" s="24" t="n">
        <v>204</v>
      </c>
      <c r="H220" s="25" t="s">
        <v>233</v>
      </c>
      <c r="I220" s="26" t="n">
        <v>1000</v>
      </c>
      <c r="J220" s="26" t="s">
        <v>23</v>
      </c>
      <c r="K220" s="24"/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</v>
      </c>
      <c r="C221" s="0" t="n">
        <v>2025</v>
      </c>
      <c r="D221" s="0" t="n">
        <v>205</v>
      </c>
      <c r="G221" s="24" t="n">
        <v>205</v>
      </c>
      <c r="H221" s="25" t="s">
        <v>234</v>
      </c>
      <c r="I221" s="26" t="n">
        <v>7000</v>
      </c>
      <c r="J221" s="26" t="s">
        <v>26</v>
      </c>
      <c r="K221" s="24"/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</v>
      </c>
      <c r="C222" s="0" t="n">
        <v>2025</v>
      </c>
      <c r="D222" s="0" t="n">
        <v>206</v>
      </c>
      <c r="G222" s="24" t="n">
        <v>206</v>
      </c>
      <c r="H222" s="25" t="s">
        <v>235</v>
      </c>
      <c r="I222" s="26" t="n">
        <v>500</v>
      </c>
      <c r="J222" s="26" t="s">
        <v>26</v>
      </c>
      <c r="K222" s="24"/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</v>
      </c>
      <c r="C223" s="0" t="n">
        <v>2025</v>
      </c>
      <c r="D223" s="0" t="n">
        <v>207</v>
      </c>
      <c r="G223" s="24" t="n">
        <v>207</v>
      </c>
      <c r="H223" s="25" t="s">
        <v>236</v>
      </c>
      <c r="I223" s="26" t="n">
        <v>500</v>
      </c>
      <c r="J223" s="26" t="s">
        <v>26</v>
      </c>
      <c r="K223" s="24"/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</v>
      </c>
      <c r="C224" s="0" t="n">
        <v>2025</v>
      </c>
      <c r="D224" s="0" t="n">
        <v>208</v>
      </c>
      <c r="G224" s="24" t="n">
        <v>208</v>
      </c>
      <c r="H224" s="25" t="s">
        <v>237</v>
      </c>
      <c r="I224" s="26" t="n">
        <v>20000</v>
      </c>
      <c r="J224" s="26" t="s">
        <v>32</v>
      </c>
      <c r="K224" s="24"/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</v>
      </c>
      <c r="C225" s="0" t="n">
        <v>2025</v>
      </c>
      <c r="D225" s="0" t="n">
        <v>209</v>
      </c>
      <c r="G225" s="24" t="n">
        <v>209</v>
      </c>
      <c r="H225" s="25" t="s">
        <v>238</v>
      </c>
      <c r="I225" s="26" t="n">
        <v>7000</v>
      </c>
      <c r="J225" s="26" t="s">
        <v>32</v>
      </c>
      <c r="K225" s="24"/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</v>
      </c>
      <c r="C226" s="0" t="n">
        <v>2025</v>
      </c>
      <c r="D226" s="0" t="n">
        <v>210</v>
      </c>
      <c r="G226" s="24" t="n">
        <v>210</v>
      </c>
      <c r="H226" s="25" t="s">
        <v>239</v>
      </c>
      <c r="I226" s="26" t="n">
        <v>400</v>
      </c>
      <c r="J226" s="26" t="s">
        <v>26</v>
      </c>
      <c r="K226" s="24"/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</v>
      </c>
      <c r="C227" s="0" t="n">
        <v>2025</v>
      </c>
      <c r="D227" s="0" t="n">
        <v>211</v>
      </c>
      <c r="G227" s="24" t="n">
        <v>211</v>
      </c>
      <c r="H227" s="25" t="s">
        <v>240</v>
      </c>
      <c r="I227" s="26" t="n">
        <v>3000</v>
      </c>
      <c r="J227" s="26" t="s">
        <v>26</v>
      </c>
      <c r="K227" s="24"/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</v>
      </c>
      <c r="C228" s="0" t="n">
        <v>2025</v>
      </c>
      <c r="D228" s="0" t="n">
        <v>212</v>
      </c>
      <c r="G228" s="24" t="n">
        <v>212</v>
      </c>
      <c r="H228" s="25" t="s">
        <v>241</v>
      </c>
      <c r="I228" s="26" t="n">
        <v>3000</v>
      </c>
      <c r="J228" s="26" t="s">
        <v>26</v>
      </c>
      <c r="K228" s="24"/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</v>
      </c>
      <c r="C229" s="0" t="n">
        <v>2025</v>
      </c>
      <c r="D229" s="0" t="n">
        <v>213</v>
      </c>
      <c r="G229" s="24" t="n">
        <v>213</v>
      </c>
      <c r="H229" s="25" t="s">
        <v>242</v>
      </c>
      <c r="I229" s="26" t="n">
        <v>20000</v>
      </c>
      <c r="J229" s="26" t="s">
        <v>32</v>
      </c>
      <c r="K229" s="24"/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</v>
      </c>
      <c r="C230" s="0" t="n">
        <v>2025</v>
      </c>
      <c r="D230" s="0" t="n">
        <v>214</v>
      </c>
      <c r="G230" s="24" t="n">
        <v>214</v>
      </c>
      <c r="H230" s="25" t="s">
        <v>243</v>
      </c>
      <c r="I230" s="26" t="n">
        <v>25000</v>
      </c>
      <c r="J230" s="26" t="s">
        <v>32</v>
      </c>
      <c r="K230" s="24"/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</v>
      </c>
      <c r="C231" s="0" t="n">
        <v>2025</v>
      </c>
      <c r="D231" s="0" t="n">
        <v>215</v>
      </c>
      <c r="G231" s="24" t="n">
        <v>215</v>
      </c>
      <c r="H231" s="25" t="s">
        <v>244</v>
      </c>
      <c r="I231" s="26" t="n">
        <v>1500</v>
      </c>
      <c r="J231" s="26" t="s">
        <v>26</v>
      </c>
      <c r="K231" s="24"/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</v>
      </c>
      <c r="C232" s="0" t="n">
        <v>2025</v>
      </c>
      <c r="D232" s="0" t="n">
        <v>216</v>
      </c>
      <c r="G232" s="24" t="n">
        <v>216</v>
      </c>
      <c r="H232" s="25" t="s">
        <v>245</v>
      </c>
      <c r="I232" s="26" t="n">
        <v>10000</v>
      </c>
      <c r="J232" s="26" t="s">
        <v>32</v>
      </c>
      <c r="K232" s="24"/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</v>
      </c>
      <c r="C233" s="0" t="n">
        <v>2025</v>
      </c>
      <c r="D233" s="0" t="n">
        <v>217</v>
      </c>
      <c r="G233" s="24" t="n">
        <v>217</v>
      </c>
      <c r="H233" s="25" t="s">
        <v>246</v>
      </c>
      <c r="I233" s="26" t="n">
        <v>4000</v>
      </c>
      <c r="J233" s="26" t="s">
        <v>55</v>
      </c>
      <c r="K233" s="24"/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</v>
      </c>
      <c r="C234" s="0" t="n">
        <v>2025</v>
      </c>
      <c r="D234" s="0" t="n">
        <v>218</v>
      </c>
      <c r="G234" s="24" t="n">
        <v>218</v>
      </c>
      <c r="H234" s="25" t="s">
        <v>247</v>
      </c>
      <c r="I234" s="26" t="n">
        <v>500</v>
      </c>
      <c r="J234" s="26" t="s">
        <v>23</v>
      </c>
      <c r="K234" s="24"/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</v>
      </c>
      <c r="C235" s="0" t="n">
        <v>2025</v>
      </c>
      <c r="D235" s="0" t="n">
        <v>219</v>
      </c>
      <c r="G235" s="24" t="n">
        <v>219</v>
      </c>
      <c r="H235" s="25" t="s">
        <v>248</v>
      </c>
      <c r="I235" s="26" t="n">
        <v>1000</v>
      </c>
      <c r="J235" s="26" t="s">
        <v>26</v>
      </c>
      <c r="K235" s="24"/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</v>
      </c>
      <c r="C236" s="0" t="n">
        <v>2025</v>
      </c>
      <c r="D236" s="0" t="n">
        <v>220</v>
      </c>
      <c r="G236" s="24" t="n">
        <v>220</v>
      </c>
      <c r="H236" s="25" t="s">
        <v>249</v>
      </c>
      <c r="I236" s="26" t="n">
        <v>2000</v>
      </c>
      <c r="J236" s="26" t="s">
        <v>26</v>
      </c>
      <c r="K236" s="24"/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</v>
      </c>
      <c r="C237" s="0" t="n">
        <v>2025</v>
      </c>
      <c r="D237" s="0" t="n">
        <v>221</v>
      </c>
      <c r="G237" s="24" t="n">
        <v>221</v>
      </c>
      <c r="H237" s="25" t="s">
        <v>250</v>
      </c>
      <c r="I237" s="26" t="n">
        <v>20000</v>
      </c>
      <c r="J237" s="26" t="s">
        <v>32</v>
      </c>
      <c r="K237" s="24"/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</v>
      </c>
      <c r="C238" s="0" t="n">
        <v>2025</v>
      </c>
      <c r="D238" s="0" t="n">
        <v>222</v>
      </c>
      <c r="G238" s="24" t="n">
        <v>222</v>
      </c>
      <c r="H238" s="25" t="s">
        <v>251</v>
      </c>
      <c r="I238" s="26" t="n">
        <v>5000</v>
      </c>
      <c r="J238" s="26" t="s">
        <v>32</v>
      </c>
      <c r="K238" s="24"/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</v>
      </c>
      <c r="C239" s="0" t="n">
        <v>2025</v>
      </c>
      <c r="D239" s="0" t="n">
        <v>223</v>
      </c>
      <c r="G239" s="24" t="n">
        <v>223</v>
      </c>
      <c r="H239" s="25" t="s">
        <v>252</v>
      </c>
      <c r="I239" s="26" t="n">
        <v>2000</v>
      </c>
      <c r="J239" s="26" t="s">
        <v>26</v>
      </c>
      <c r="K239" s="24"/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</v>
      </c>
      <c r="C240" s="0" t="n">
        <v>2025</v>
      </c>
      <c r="D240" s="0" t="n">
        <v>224</v>
      </c>
      <c r="G240" s="24" t="n">
        <v>224</v>
      </c>
      <c r="H240" s="25" t="s">
        <v>253</v>
      </c>
      <c r="I240" s="26" t="n">
        <v>500</v>
      </c>
      <c r="J240" s="26" t="s">
        <v>23</v>
      </c>
      <c r="K240" s="24"/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33.75" hidden="false" customHeight="false" outlineLevel="0" collapsed="false">
      <c r="A241" s="0" t="n">
        <v>13</v>
      </c>
      <c r="B241" s="0" t="n">
        <v>1</v>
      </c>
      <c r="C241" s="0" t="n">
        <v>2025</v>
      </c>
      <c r="D241" s="0" t="n">
        <v>225</v>
      </c>
      <c r="G241" s="24" t="n">
        <v>225</v>
      </c>
      <c r="H241" s="25" t="s">
        <v>254</v>
      </c>
      <c r="I241" s="26" t="n">
        <v>100</v>
      </c>
      <c r="J241" s="26" t="s">
        <v>23</v>
      </c>
      <c r="K241" s="24"/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</v>
      </c>
      <c r="C242" s="0" t="n">
        <v>2025</v>
      </c>
      <c r="D242" s="0" t="n">
        <v>226</v>
      </c>
      <c r="G242" s="24" t="n">
        <v>226</v>
      </c>
      <c r="H242" s="25" t="s">
        <v>255</v>
      </c>
      <c r="I242" s="26" t="n">
        <v>5000</v>
      </c>
      <c r="J242" s="26" t="s">
        <v>26</v>
      </c>
      <c r="K242" s="24"/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</v>
      </c>
      <c r="C243" s="0" t="n">
        <v>2025</v>
      </c>
      <c r="D243" s="0" t="n">
        <v>227</v>
      </c>
      <c r="G243" s="24" t="n">
        <v>227</v>
      </c>
      <c r="H243" s="25" t="s">
        <v>256</v>
      </c>
      <c r="I243" s="26" t="n">
        <v>10000</v>
      </c>
      <c r="J243" s="26" t="s">
        <v>26</v>
      </c>
      <c r="K243" s="24"/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</v>
      </c>
      <c r="C244" s="0" t="n">
        <v>2025</v>
      </c>
      <c r="D244" s="0" t="n">
        <v>228</v>
      </c>
      <c r="G244" s="24" t="n">
        <v>228</v>
      </c>
      <c r="H244" s="25" t="s">
        <v>257</v>
      </c>
      <c r="I244" s="26" t="n">
        <v>8000</v>
      </c>
      <c r="J244" s="26" t="s">
        <v>23</v>
      </c>
      <c r="K244" s="24"/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</v>
      </c>
      <c r="C245" s="0" t="n">
        <v>2025</v>
      </c>
      <c r="D245" s="0" t="n">
        <v>229</v>
      </c>
      <c r="G245" s="24" t="n">
        <v>229</v>
      </c>
      <c r="H245" s="25" t="s">
        <v>258</v>
      </c>
      <c r="I245" s="26" t="n">
        <v>60000</v>
      </c>
      <c r="J245" s="26" t="s">
        <v>32</v>
      </c>
      <c r="K245" s="24"/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</v>
      </c>
      <c r="C246" s="0" t="n">
        <v>2025</v>
      </c>
      <c r="D246" s="0" t="n">
        <v>230</v>
      </c>
      <c r="G246" s="24" t="n">
        <v>230</v>
      </c>
      <c r="H246" s="25" t="s">
        <v>259</v>
      </c>
      <c r="I246" s="26" t="n">
        <v>1000</v>
      </c>
      <c r="J246" s="26" t="s">
        <v>23</v>
      </c>
      <c r="K246" s="24"/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</v>
      </c>
      <c r="C247" s="0" t="n">
        <v>2025</v>
      </c>
      <c r="D247" s="0" t="n">
        <v>231</v>
      </c>
      <c r="G247" s="24" t="n">
        <v>231</v>
      </c>
      <c r="H247" s="25" t="s">
        <v>260</v>
      </c>
      <c r="I247" s="26" t="n">
        <v>2000</v>
      </c>
      <c r="J247" s="26" t="s">
        <v>32</v>
      </c>
      <c r="K247" s="24"/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</v>
      </c>
      <c r="C248" s="0" t="n">
        <v>2025</v>
      </c>
      <c r="D248" s="0" t="n">
        <v>232</v>
      </c>
      <c r="G248" s="24" t="n">
        <v>232</v>
      </c>
      <c r="H248" s="25" t="s">
        <v>261</v>
      </c>
      <c r="I248" s="26" t="n">
        <v>5</v>
      </c>
      <c r="J248" s="26" t="s">
        <v>23</v>
      </c>
      <c r="K248" s="24"/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</v>
      </c>
      <c r="C249" s="0" t="n">
        <v>2025</v>
      </c>
      <c r="D249" s="0" t="n">
        <v>233</v>
      </c>
      <c r="G249" s="24" t="n">
        <v>233</v>
      </c>
      <c r="H249" s="25" t="s">
        <v>262</v>
      </c>
      <c r="I249" s="26" t="n">
        <v>2000</v>
      </c>
      <c r="J249" s="26" t="s">
        <v>23</v>
      </c>
      <c r="K249" s="24"/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1</v>
      </c>
      <c r="C250" s="0" t="n">
        <v>2025</v>
      </c>
      <c r="D250" s="0" t="n">
        <v>234</v>
      </c>
      <c r="G250" s="24" t="n">
        <v>234</v>
      </c>
      <c r="H250" s="25" t="s">
        <v>263</v>
      </c>
      <c r="I250" s="26" t="n">
        <v>10000</v>
      </c>
      <c r="J250" s="26" t="s">
        <v>32</v>
      </c>
      <c r="K250" s="24"/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22.5" hidden="false" customHeight="false" outlineLevel="0" collapsed="false">
      <c r="A251" s="0" t="n">
        <v>13</v>
      </c>
      <c r="B251" s="0" t="n">
        <v>1</v>
      </c>
      <c r="C251" s="0" t="n">
        <v>2025</v>
      </c>
      <c r="D251" s="0" t="n">
        <v>235</v>
      </c>
      <c r="G251" s="24" t="n">
        <v>235</v>
      </c>
      <c r="H251" s="25" t="s">
        <v>264</v>
      </c>
      <c r="I251" s="26" t="n">
        <v>20000</v>
      </c>
      <c r="J251" s="26" t="s">
        <v>32</v>
      </c>
      <c r="K251" s="24"/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</v>
      </c>
      <c r="C252" s="0" t="n">
        <v>2025</v>
      </c>
      <c r="D252" s="0" t="n">
        <v>236</v>
      </c>
      <c r="G252" s="24" t="n">
        <v>236</v>
      </c>
      <c r="H252" s="25" t="s">
        <v>265</v>
      </c>
      <c r="I252" s="26" t="n">
        <v>10000</v>
      </c>
      <c r="J252" s="26" t="s">
        <v>32</v>
      </c>
      <c r="K252" s="24"/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</v>
      </c>
      <c r="C253" s="0" t="n">
        <v>2025</v>
      </c>
      <c r="D253" s="0" t="n">
        <v>237</v>
      </c>
      <c r="G253" s="24" t="n">
        <v>237</v>
      </c>
      <c r="H253" s="25" t="s">
        <v>266</v>
      </c>
      <c r="I253" s="26" t="n">
        <v>1000</v>
      </c>
      <c r="J253" s="26" t="s">
        <v>23</v>
      </c>
      <c r="K253" s="24"/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</v>
      </c>
      <c r="C254" s="0" t="n">
        <v>2025</v>
      </c>
      <c r="D254" s="0" t="n">
        <v>238</v>
      </c>
      <c r="G254" s="24" t="n">
        <v>238</v>
      </c>
      <c r="H254" s="25" t="s">
        <v>267</v>
      </c>
      <c r="I254" s="26" t="n">
        <v>5000</v>
      </c>
      <c r="J254" s="26" t="s">
        <v>32</v>
      </c>
      <c r="K254" s="24"/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1</v>
      </c>
      <c r="C255" s="0" t="n">
        <v>2025</v>
      </c>
      <c r="D255" s="0" t="n">
        <v>239</v>
      </c>
      <c r="G255" s="24" t="n">
        <v>239</v>
      </c>
      <c r="H255" s="25" t="s">
        <v>268</v>
      </c>
      <c r="I255" s="26" t="n">
        <v>20000</v>
      </c>
      <c r="J255" s="26" t="s">
        <v>32</v>
      </c>
      <c r="K255" s="24"/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</v>
      </c>
      <c r="C256" s="0" t="n">
        <v>2025</v>
      </c>
      <c r="D256" s="0" t="n">
        <v>240</v>
      </c>
      <c r="G256" s="24" t="n">
        <v>240</v>
      </c>
      <c r="H256" s="25" t="s">
        <v>269</v>
      </c>
      <c r="I256" s="26" t="n">
        <v>20000</v>
      </c>
      <c r="J256" s="26" t="s">
        <v>32</v>
      </c>
      <c r="K256" s="24"/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</v>
      </c>
      <c r="C257" s="0" t="n">
        <v>2025</v>
      </c>
      <c r="D257" s="0" t="n">
        <v>241</v>
      </c>
      <c r="G257" s="24" t="n">
        <v>241</v>
      </c>
      <c r="H257" s="25" t="s">
        <v>270</v>
      </c>
      <c r="I257" s="26" t="n">
        <v>30000</v>
      </c>
      <c r="J257" s="26" t="s">
        <v>32</v>
      </c>
      <c r="K257" s="24"/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</v>
      </c>
      <c r="C258" s="0" t="n">
        <v>2025</v>
      </c>
      <c r="D258" s="0" t="n">
        <v>242</v>
      </c>
      <c r="G258" s="24" t="n">
        <v>242</v>
      </c>
      <c r="H258" s="25" t="s">
        <v>271</v>
      </c>
      <c r="I258" s="26" t="n">
        <v>20000</v>
      </c>
      <c r="J258" s="26" t="s">
        <v>32</v>
      </c>
      <c r="K258" s="24"/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</v>
      </c>
      <c r="C259" s="0" t="n">
        <v>2025</v>
      </c>
      <c r="D259" s="0" t="n">
        <v>243</v>
      </c>
      <c r="G259" s="24" t="n">
        <v>243</v>
      </c>
      <c r="H259" s="25" t="s">
        <v>272</v>
      </c>
      <c r="I259" s="26" t="n">
        <v>20</v>
      </c>
      <c r="J259" s="26" t="s">
        <v>23</v>
      </c>
      <c r="K259" s="24"/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</v>
      </c>
      <c r="C260" s="0" t="n">
        <v>2025</v>
      </c>
      <c r="D260" s="0" t="n">
        <v>244</v>
      </c>
      <c r="G260" s="24" t="n">
        <v>244</v>
      </c>
      <c r="H260" s="25" t="s">
        <v>273</v>
      </c>
      <c r="I260" s="26" t="n">
        <v>1000</v>
      </c>
      <c r="J260" s="26" t="s">
        <v>23</v>
      </c>
      <c r="K260" s="24"/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</v>
      </c>
      <c r="C261" s="0" t="n">
        <v>2025</v>
      </c>
      <c r="D261" s="0" t="n">
        <v>245</v>
      </c>
      <c r="G261" s="24" t="n">
        <v>245</v>
      </c>
      <c r="H261" s="25" t="s">
        <v>274</v>
      </c>
      <c r="I261" s="26" t="n">
        <v>500</v>
      </c>
      <c r="J261" s="26" t="s">
        <v>275</v>
      </c>
      <c r="K261" s="24"/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</v>
      </c>
      <c r="C262" s="0" t="n">
        <v>2025</v>
      </c>
      <c r="D262" s="0" t="n">
        <v>246</v>
      </c>
      <c r="G262" s="24" t="n">
        <v>246</v>
      </c>
      <c r="H262" s="25" t="s">
        <v>276</v>
      </c>
      <c r="I262" s="26" t="n">
        <v>700</v>
      </c>
      <c r="J262" s="26" t="s">
        <v>23</v>
      </c>
      <c r="K262" s="24"/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22.5" hidden="false" customHeight="false" outlineLevel="0" collapsed="false">
      <c r="A263" s="0" t="n">
        <v>13</v>
      </c>
      <c r="B263" s="0" t="n">
        <v>1</v>
      </c>
      <c r="C263" s="0" t="n">
        <v>2025</v>
      </c>
      <c r="D263" s="0" t="n">
        <v>247</v>
      </c>
      <c r="G263" s="24" t="n">
        <v>247</v>
      </c>
      <c r="H263" s="25" t="s">
        <v>277</v>
      </c>
      <c r="I263" s="26" t="n">
        <v>6000</v>
      </c>
      <c r="J263" s="26" t="s">
        <v>32</v>
      </c>
      <c r="K263" s="24"/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22.5" hidden="false" customHeight="false" outlineLevel="0" collapsed="false">
      <c r="A264" s="0" t="n">
        <v>13</v>
      </c>
      <c r="B264" s="0" t="n">
        <v>1</v>
      </c>
      <c r="C264" s="0" t="n">
        <v>2025</v>
      </c>
      <c r="D264" s="0" t="n">
        <v>248</v>
      </c>
      <c r="G264" s="24" t="n">
        <v>248</v>
      </c>
      <c r="H264" s="25" t="s">
        <v>278</v>
      </c>
      <c r="I264" s="26" t="n">
        <v>1000</v>
      </c>
      <c r="J264" s="26" t="s">
        <v>23</v>
      </c>
      <c r="K264" s="24"/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22.5" hidden="false" customHeight="false" outlineLevel="0" collapsed="false">
      <c r="A265" s="0" t="n">
        <v>13</v>
      </c>
      <c r="B265" s="0" t="n">
        <v>1</v>
      </c>
      <c r="C265" s="0" t="n">
        <v>2025</v>
      </c>
      <c r="D265" s="0" t="n">
        <v>249</v>
      </c>
      <c r="G265" s="24" t="n">
        <v>249</v>
      </c>
      <c r="H265" s="25" t="s">
        <v>279</v>
      </c>
      <c r="I265" s="26" t="n">
        <v>1000</v>
      </c>
      <c r="J265" s="26" t="s">
        <v>23</v>
      </c>
      <c r="K265" s="24"/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</v>
      </c>
      <c r="C266" s="0" t="n">
        <v>2025</v>
      </c>
      <c r="D266" s="0" t="n">
        <v>250</v>
      </c>
      <c r="G266" s="24" t="n">
        <v>250</v>
      </c>
      <c r="H266" s="25" t="s">
        <v>280</v>
      </c>
      <c r="I266" s="26" t="n">
        <v>10000</v>
      </c>
      <c r="J266" s="26" t="s">
        <v>32</v>
      </c>
      <c r="K266" s="24"/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</v>
      </c>
      <c r="C267" s="0" t="n">
        <v>2025</v>
      </c>
      <c r="D267" s="0" t="n">
        <v>251</v>
      </c>
      <c r="G267" s="24" t="n">
        <v>251</v>
      </c>
      <c r="H267" s="25" t="s">
        <v>281</v>
      </c>
      <c r="I267" s="26" t="n">
        <v>200</v>
      </c>
      <c r="J267" s="26" t="s">
        <v>23</v>
      </c>
      <c r="K267" s="24"/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</v>
      </c>
      <c r="C268" s="0" t="n">
        <v>2025</v>
      </c>
      <c r="D268" s="0" t="n">
        <v>252</v>
      </c>
      <c r="G268" s="24" t="n">
        <v>252</v>
      </c>
      <c r="H268" s="25" t="s">
        <v>282</v>
      </c>
      <c r="I268" s="26" t="n">
        <v>1000</v>
      </c>
      <c r="J268" s="26" t="s">
        <v>32</v>
      </c>
      <c r="K268" s="24"/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</v>
      </c>
      <c r="C269" s="0" t="n">
        <v>2025</v>
      </c>
      <c r="D269" s="0" t="n">
        <v>253</v>
      </c>
      <c r="G269" s="24" t="n">
        <v>253</v>
      </c>
      <c r="H269" s="25" t="s">
        <v>283</v>
      </c>
      <c r="I269" s="26" t="n">
        <v>10000</v>
      </c>
      <c r="J269" s="26" t="s">
        <v>32</v>
      </c>
      <c r="K269" s="24"/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</v>
      </c>
      <c r="C270" s="0" t="n">
        <v>2025</v>
      </c>
      <c r="D270" s="0" t="n">
        <v>254</v>
      </c>
      <c r="G270" s="24" t="n">
        <v>254</v>
      </c>
      <c r="H270" s="25" t="s">
        <v>284</v>
      </c>
      <c r="I270" s="26" t="n">
        <v>700</v>
      </c>
      <c r="J270" s="26" t="s">
        <v>23</v>
      </c>
      <c r="K270" s="24"/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</v>
      </c>
      <c r="C271" s="0" t="n">
        <v>2025</v>
      </c>
      <c r="D271" s="0" t="n">
        <v>255</v>
      </c>
      <c r="G271" s="24" t="n">
        <v>255</v>
      </c>
      <c r="H271" s="25" t="s">
        <v>285</v>
      </c>
      <c r="I271" s="26" t="n">
        <v>5000</v>
      </c>
      <c r="J271" s="26" t="s">
        <v>32</v>
      </c>
      <c r="K271" s="24"/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</v>
      </c>
      <c r="C272" s="0" t="n">
        <v>2025</v>
      </c>
      <c r="D272" s="0" t="n">
        <v>256</v>
      </c>
      <c r="G272" s="24" t="n">
        <v>256</v>
      </c>
      <c r="H272" s="25" t="s">
        <v>286</v>
      </c>
      <c r="I272" s="26" t="n">
        <v>10000</v>
      </c>
      <c r="J272" s="26" t="s">
        <v>32</v>
      </c>
      <c r="K272" s="24"/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</v>
      </c>
      <c r="C273" s="0" t="n">
        <v>2025</v>
      </c>
      <c r="D273" s="0" t="n">
        <v>257</v>
      </c>
      <c r="G273" s="24" t="n">
        <v>257</v>
      </c>
      <c r="H273" s="25" t="s">
        <v>287</v>
      </c>
      <c r="I273" s="26" t="n">
        <v>5000</v>
      </c>
      <c r="J273" s="26" t="s">
        <v>32</v>
      </c>
      <c r="K273" s="24"/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</v>
      </c>
      <c r="C274" s="0" t="n">
        <v>2025</v>
      </c>
      <c r="D274" s="0" t="n">
        <v>258</v>
      </c>
      <c r="G274" s="24" t="n">
        <v>258</v>
      </c>
      <c r="H274" s="25" t="s">
        <v>288</v>
      </c>
      <c r="I274" s="26" t="n">
        <v>300</v>
      </c>
      <c r="J274" s="26" t="s">
        <v>26</v>
      </c>
      <c r="K274" s="24"/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</v>
      </c>
      <c r="C275" s="0" t="n">
        <v>2025</v>
      </c>
      <c r="D275" s="0" t="n">
        <v>259</v>
      </c>
      <c r="G275" s="24" t="n">
        <v>259</v>
      </c>
      <c r="H275" s="25" t="s">
        <v>289</v>
      </c>
      <c r="I275" s="26" t="n">
        <v>1000</v>
      </c>
      <c r="J275" s="26" t="s">
        <v>23</v>
      </c>
      <c r="K275" s="24"/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</v>
      </c>
      <c r="C276" s="0" t="n">
        <v>2025</v>
      </c>
      <c r="D276" s="0" t="n">
        <v>260</v>
      </c>
      <c r="G276" s="24" t="n">
        <v>260</v>
      </c>
      <c r="H276" s="25" t="s">
        <v>290</v>
      </c>
      <c r="I276" s="26" t="n">
        <v>6000</v>
      </c>
      <c r="J276" s="26" t="s">
        <v>32</v>
      </c>
      <c r="K276" s="24"/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</v>
      </c>
      <c r="C277" s="0" t="n">
        <v>2025</v>
      </c>
      <c r="D277" s="0" t="n">
        <v>261</v>
      </c>
      <c r="G277" s="24" t="n">
        <v>261</v>
      </c>
      <c r="H277" s="25" t="s">
        <v>291</v>
      </c>
      <c r="I277" s="26" t="n">
        <v>1000</v>
      </c>
      <c r="J277" s="26" t="s">
        <v>26</v>
      </c>
      <c r="K277" s="24"/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</v>
      </c>
      <c r="C278" s="0" t="n">
        <v>2025</v>
      </c>
      <c r="D278" s="0" t="n">
        <v>262</v>
      </c>
      <c r="G278" s="24" t="n">
        <v>262</v>
      </c>
      <c r="H278" s="25" t="s">
        <v>292</v>
      </c>
      <c r="I278" s="26" t="n">
        <v>1000</v>
      </c>
      <c r="J278" s="26" t="s">
        <v>26</v>
      </c>
      <c r="K278" s="24"/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</v>
      </c>
      <c r="C279" s="0" t="n">
        <v>2025</v>
      </c>
      <c r="D279" s="0" t="n">
        <v>263</v>
      </c>
      <c r="G279" s="24" t="n">
        <v>263</v>
      </c>
      <c r="H279" s="25" t="s">
        <v>293</v>
      </c>
      <c r="I279" s="26" t="n">
        <v>250</v>
      </c>
      <c r="J279" s="26" t="s">
        <v>26</v>
      </c>
      <c r="K279" s="24"/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</v>
      </c>
      <c r="C280" s="0" t="n">
        <v>2025</v>
      </c>
      <c r="D280" s="0" t="n">
        <v>264</v>
      </c>
      <c r="G280" s="24" t="n">
        <v>264</v>
      </c>
      <c r="H280" s="25" t="s">
        <v>294</v>
      </c>
      <c r="I280" s="26" t="n">
        <v>500</v>
      </c>
      <c r="J280" s="26" t="s">
        <v>32</v>
      </c>
      <c r="K280" s="24"/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</v>
      </c>
      <c r="C281" s="0" t="n">
        <v>2025</v>
      </c>
      <c r="D281" s="0" t="n">
        <v>265</v>
      </c>
      <c r="G281" s="24" t="n">
        <v>265</v>
      </c>
      <c r="H281" s="25" t="s">
        <v>295</v>
      </c>
      <c r="I281" s="26" t="n">
        <v>500</v>
      </c>
      <c r="J281" s="26" t="s">
        <v>32</v>
      </c>
      <c r="K281" s="24"/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1</v>
      </c>
      <c r="C282" s="0" t="n">
        <v>2025</v>
      </c>
      <c r="D282" s="0" t="n">
        <v>266</v>
      </c>
      <c r="G282" s="24" t="n">
        <v>266</v>
      </c>
      <c r="H282" s="25" t="s">
        <v>296</v>
      </c>
      <c r="I282" s="26" t="n">
        <v>5000</v>
      </c>
      <c r="J282" s="26" t="s">
        <v>32</v>
      </c>
      <c r="K282" s="24"/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</v>
      </c>
      <c r="C283" s="0" t="n">
        <v>2025</v>
      </c>
      <c r="D283" s="0" t="n">
        <v>267</v>
      </c>
      <c r="G283" s="24" t="n">
        <v>267</v>
      </c>
      <c r="H283" s="25" t="s">
        <v>297</v>
      </c>
      <c r="I283" s="26" t="n">
        <v>5000</v>
      </c>
      <c r="J283" s="26" t="s">
        <v>32</v>
      </c>
      <c r="K283" s="24"/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</v>
      </c>
      <c r="C284" s="0" t="n">
        <v>2025</v>
      </c>
      <c r="D284" s="0" t="n">
        <v>268</v>
      </c>
      <c r="G284" s="24" t="n">
        <v>268</v>
      </c>
      <c r="H284" s="25" t="s">
        <v>298</v>
      </c>
      <c r="I284" s="26" t="n">
        <v>5000</v>
      </c>
      <c r="J284" s="26" t="s">
        <v>32</v>
      </c>
      <c r="K284" s="24"/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</v>
      </c>
      <c r="C285" s="0" t="n">
        <v>2025</v>
      </c>
      <c r="D285" s="0" t="n">
        <v>269</v>
      </c>
      <c r="G285" s="24" t="n">
        <v>269</v>
      </c>
      <c r="H285" s="25" t="s">
        <v>299</v>
      </c>
      <c r="I285" s="26" t="n">
        <v>7000</v>
      </c>
      <c r="J285" s="26" t="s">
        <v>32</v>
      </c>
      <c r="K285" s="24"/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</v>
      </c>
      <c r="C286" s="0" t="n">
        <v>2025</v>
      </c>
      <c r="D286" s="0" t="n">
        <v>270</v>
      </c>
      <c r="G286" s="24" t="n">
        <v>270</v>
      </c>
      <c r="H286" s="25" t="s">
        <v>300</v>
      </c>
      <c r="I286" s="26" t="n">
        <v>250</v>
      </c>
      <c r="J286" s="26" t="s">
        <v>26</v>
      </c>
      <c r="K286" s="24"/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</v>
      </c>
      <c r="C287" s="0" t="n">
        <v>2025</v>
      </c>
      <c r="D287" s="0" t="n">
        <v>271</v>
      </c>
      <c r="G287" s="24" t="n">
        <v>271</v>
      </c>
      <c r="H287" s="25" t="s">
        <v>301</v>
      </c>
      <c r="I287" s="26" t="n">
        <v>2000</v>
      </c>
      <c r="J287" s="26" t="s">
        <v>30</v>
      </c>
      <c r="K287" s="24"/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</v>
      </c>
      <c r="C288" s="0" t="n">
        <v>2025</v>
      </c>
      <c r="D288" s="0" t="n">
        <v>272</v>
      </c>
      <c r="G288" s="24" t="n">
        <v>272</v>
      </c>
      <c r="H288" s="25" t="s">
        <v>302</v>
      </c>
      <c r="I288" s="26" t="n">
        <v>30000</v>
      </c>
      <c r="J288" s="26" t="s">
        <v>32</v>
      </c>
      <c r="K288" s="24"/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</v>
      </c>
      <c r="C289" s="0" t="n">
        <v>2025</v>
      </c>
      <c r="D289" s="0" t="n">
        <v>273</v>
      </c>
      <c r="G289" s="24" t="n">
        <v>273</v>
      </c>
      <c r="H289" s="25" t="s">
        <v>303</v>
      </c>
      <c r="I289" s="26" t="n">
        <v>30000</v>
      </c>
      <c r="J289" s="26" t="s">
        <v>32</v>
      </c>
      <c r="K289" s="24"/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</v>
      </c>
      <c r="C290" s="0" t="n">
        <v>2025</v>
      </c>
      <c r="D290" s="0" t="n">
        <v>274</v>
      </c>
      <c r="G290" s="24" t="n">
        <v>274</v>
      </c>
      <c r="H290" s="25" t="s">
        <v>304</v>
      </c>
      <c r="I290" s="26" t="n">
        <v>5000</v>
      </c>
      <c r="J290" s="26" t="s">
        <v>23</v>
      </c>
      <c r="K290" s="24"/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1</v>
      </c>
      <c r="C291" s="0" t="n">
        <v>2025</v>
      </c>
      <c r="D291" s="0" t="n">
        <v>275</v>
      </c>
      <c r="G291" s="24" t="n">
        <v>275</v>
      </c>
      <c r="H291" s="25" t="s">
        <v>305</v>
      </c>
      <c r="I291" s="26" t="n">
        <v>300</v>
      </c>
      <c r="J291" s="26" t="s">
        <v>30</v>
      </c>
      <c r="K291" s="24"/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1</v>
      </c>
      <c r="C292" s="0" t="n">
        <v>2025</v>
      </c>
      <c r="D292" s="0" t="n">
        <v>276</v>
      </c>
      <c r="G292" s="24" t="n">
        <v>276</v>
      </c>
      <c r="H292" s="25" t="s">
        <v>306</v>
      </c>
      <c r="I292" s="26" t="n">
        <v>3000</v>
      </c>
      <c r="J292" s="26" t="s">
        <v>30</v>
      </c>
      <c r="K292" s="24"/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</v>
      </c>
      <c r="C293" s="0" t="n">
        <v>2025</v>
      </c>
      <c r="D293" s="0" t="n">
        <v>277</v>
      </c>
      <c r="G293" s="24" t="n">
        <v>277</v>
      </c>
      <c r="H293" s="25" t="s">
        <v>307</v>
      </c>
      <c r="I293" s="26" t="n">
        <v>500</v>
      </c>
      <c r="J293" s="26" t="s">
        <v>23</v>
      </c>
      <c r="K293" s="24"/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</v>
      </c>
      <c r="C294" s="0" t="n">
        <v>2025</v>
      </c>
      <c r="D294" s="0" t="n">
        <v>278</v>
      </c>
      <c r="G294" s="24" t="n">
        <v>278</v>
      </c>
      <c r="H294" s="25" t="s">
        <v>308</v>
      </c>
      <c r="I294" s="26" t="n">
        <v>2000</v>
      </c>
      <c r="J294" s="26" t="s">
        <v>32</v>
      </c>
      <c r="K294" s="24"/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1</v>
      </c>
      <c r="C295" s="0" t="n">
        <v>2025</v>
      </c>
      <c r="D295" s="0" t="n">
        <v>279</v>
      </c>
      <c r="G295" s="24" t="n">
        <v>279</v>
      </c>
      <c r="H295" s="25" t="s">
        <v>309</v>
      </c>
      <c r="I295" s="26" t="n">
        <v>100</v>
      </c>
      <c r="J295" s="26" t="s">
        <v>26</v>
      </c>
      <c r="K295" s="24"/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1</v>
      </c>
      <c r="C296" s="0" t="n">
        <v>2025</v>
      </c>
      <c r="D296" s="0" t="n">
        <v>280</v>
      </c>
      <c r="G296" s="24" t="n">
        <v>280</v>
      </c>
      <c r="H296" s="25" t="s">
        <v>310</v>
      </c>
      <c r="I296" s="26" t="n">
        <v>1600</v>
      </c>
      <c r="J296" s="26" t="s">
        <v>23</v>
      </c>
      <c r="K296" s="24"/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</v>
      </c>
      <c r="C297" s="0" t="n">
        <v>2025</v>
      </c>
      <c r="D297" s="0" t="n">
        <v>281</v>
      </c>
      <c r="G297" s="24" t="n">
        <v>281</v>
      </c>
      <c r="H297" s="25" t="s">
        <v>311</v>
      </c>
      <c r="I297" s="26" t="n">
        <v>15000</v>
      </c>
      <c r="J297" s="26" t="s">
        <v>32</v>
      </c>
      <c r="K297" s="24"/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</v>
      </c>
      <c r="C298" s="0" t="n">
        <v>2025</v>
      </c>
      <c r="D298" s="0" t="n">
        <v>282</v>
      </c>
      <c r="G298" s="24" t="n">
        <v>282</v>
      </c>
      <c r="H298" s="25" t="s">
        <v>312</v>
      </c>
      <c r="I298" s="26" t="n">
        <v>10000</v>
      </c>
      <c r="J298" s="26" t="s">
        <v>32</v>
      </c>
      <c r="K298" s="24"/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</v>
      </c>
      <c r="C299" s="0" t="n">
        <v>2025</v>
      </c>
      <c r="D299" s="0" t="n">
        <v>283</v>
      </c>
      <c r="G299" s="24" t="n">
        <v>283</v>
      </c>
      <c r="H299" s="25" t="s">
        <v>313</v>
      </c>
      <c r="I299" s="26" t="n">
        <v>600</v>
      </c>
      <c r="J299" s="26" t="s">
        <v>26</v>
      </c>
      <c r="K299" s="24"/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</v>
      </c>
      <c r="C300" s="0" t="n">
        <v>2025</v>
      </c>
      <c r="D300" s="0" t="n">
        <v>284</v>
      </c>
      <c r="G300" s="24" t="n">
        <v>284</v>
      </c>
      <c r="H300" s="25" t="s">
        <v>314</v>
      </c>
      <c r="I300" s="26" t="n">
        <v>100</v>
      </c>
      <c r="J300" s="26" t="s">
        <v>23</v>
      </c>
      <c r="K300" s="24"/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1</v>
      </c>
      <c r="C301" s="0" t="n">
        <v>2025</v>
      </c>
      <c r="D301" s="0" t="n">
        <v>285</v>
      </c>
      <c r="G301" s="24" t="n">
        <v>285</v>
      </c>
      <c r="H301" s="25" t="s">
        <v>315</v>
      </c>
      <c r="I301" s="26" t="n">
        <v>30000</v>
      </c>
      <c r="J301" s="26" t="s">
        <v>55</v>
      </c>
      <c r="K301" s="24"/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</v>
      </c>
      <c r="C302" s="0" t="n">
        <v>2025</v>
      </c>
      <c r="D302" s="0" t="n">
        <v>286</v>
      </c>
      <c r="G302" s="24" t="n">
        <v>286</v>
      </c>
      <c r="H302" s="25" t="s">
        <v>316</v>
      </c>
      <c r="I302" s="26" t="n">
        <v>1500</v>
      </c>
      <c r="J302" s="26" t="s">
        <v>23</v>
      </c>
      <c r="K302" s="24"/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1</v>
      </c>
      <c r="C303" s="0" t="n">
        <v>2025</v>
      </c>
      <c r="D303" s="0" t="n">
        <v>287</v>
      </c>
      <c r="G303" s="24" t="n">
        <v>287</v>
      </c>
      <c r="H303" s="25" t="s">
        <v>317</v>
      </c>
      <c r="I303" s="26" t="n">
        <v>1000</v>
      </c>
      <c r="J303" s="26" t="s">
        <v>23</v>
      </c>
      <c r="K303" s="24"/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</v>
      </c>
      <c r="C304" s="0" t="n">
        <v>2025</v>
      </c>
      <c r="D304" s="0" t="n">
        <v>288</v>
      </c>
      <c r="G304" s="24" t="n">
        <v>288</v>
      </c>
      <c r="H304" s="25" t="s">
        <v>318</v>
      </c>
      <c r="I304" s="26" t="n">
        <v>50000</v>
      </c>
      <c r="J304" s="26" t="s">
        <v>32</v>
      </c>
      <c r="K304" s="24"/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</v>
      </c>
      <c r="C305" s="0" t="n">
        <v>2025</v>
      </c>
      <c r="D305" s="0" t="n">
        <v>289</v>
      </c>
      <c r="G305" s="24" t="n">
        <v>289</v>
      </c>
      <c r="H305" s="25" t="s">
        <v>319</v>
      </c>
      <c r="I305" s="26" t="n">
        <v>20000</v>
      </c>
      <c r="J305" s="26" t="s">
        <v>32</v>
      </c>
      <c r="K305" s="24"/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</v>
      </c>
      <c r="C306" s="0" t="n">
        <v>2025</v>
      </c>
      <c r="D306" s="0" t="n">
        <v>290</v>
      </c>
      <c r="G306" s="24" t="n">
        <v>290</v>
      </c>
      <c r="H306" s="25" t="s">
        <v>320</v>
      </c>
      <c r="I306" s="26" t="n">
        <v>20000</v>
      </c>
      <c r="J306" s="26" t="s">
        <v>32</v>
      </c>
      <c r="K306" s="24"/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1</v>
      </c>
      <c r="C307" s="0" t="n">
        <v>2025</v>
      </c>
      <c r="D307" s="0" t="n">
        <v>291</v>
      </c>
      <c r="G307" s="24" t="n">
        <v>291</v>
      </c>
      <c r="H307" s="25" t="s">
        <v>321</v>
      </c>
      <c r="I307" s="26" t="n">
        <v>20000</v>
      </c>
      <c r="J307" s="26" t="s">
        <v>32</v>
      </c>
      <c r="K307" s="24"/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</v>
      </c>
      <c r="C308" s="0" t="n">
        <v>2025</v>
      </c>
      <c r="D308" s="0" t="n">
        <v>292</v>
      </c>
      <c r="G308" s="24" t="n">
        <v>292</v>
      </c>
      <c r="H308" s="25" t="s">
        <v>322</v>
      </c>
      <c r="I308" s="26" t="n">
        <v>2000</v>
      </c>
      <c r="J308" s="26" t="s">
        <v>23</v>
      </c>
      <c r="K308" s="24"/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1</v>
      </c>
      <c r="C309" s="0" t="n">
        <v>2025</v>
      </c>
      <c r="D309" s="0" t="n">
        <v>293</v>
      </c>
      <c r="G309" s="24" t="n">
        <v>293</v>
      </c>
      <c r="H309" s="25" t="s">
        <v>323</v>
      </c>
      <c r="I309" s="26" t="n">
        <v>10000</v>
      </c>
      <c r="J309" s="26" t="s">
        <v>32</v>
      </c>
      <c r="K309" s="24"/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</v>
      </c>
      <c r="C310" s="0" t="n">
        <v>2025</v>
      </c>
      <c r="D310" s="0" t="n">
        <v>294</v>
      </c>
      <c r="G310" s="24" t="n">
        <v>294</v>
      </c>
      <c r="H310" s="25" t="s">
        <v>324</v>
      </c>
      <c r="I310" s="26" t="n">
        <v>4000</v>
      </c>
      <c r="J310" s="26" t="s">
        <v>32</v>
      </c>
      <c r="K310" s="24"/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1</v>
      </c>
      <c r="C311" s="0" t="n">
        <v>2025</v>
      </c>
      <c r="D311" s="0" t="n">
        <v>295</v>
      </c>
      <c r="G311" s="24" t="n">
        <v>295</v>
      </c>
      <c r="H311" s="25" t="s">
        <v>325</v>
      </c>
      <c r="I311" s="26" t="n">
        <v>100</v>
      </c>
      <c r="J311" s="26" t="s">
        <v>83</v>
      </c>
      <c r="K311" s="24"/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</v>
      </c>
      <c r="C312" s="0" t="n">
        <v>2025</v>
      </c>
      <c r="D312" s="0" t="n">
        <v>296</v>
      </c>
      <c r="G312" s="24" t="n">
        <v>296</v>
      </c>
      <c r="H312" s="25" t="s">
        <v>326</v>
      </c>
      <c r="I312" s="26" t="n">
        <v>300</v>
      </c>
      <c r="J312" s="26" t="s">
        <v>83</v>
      </c>
      <c r="K312" s="24"/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1</v>
      </c>
      <c r="C313" s="0" t="n">
        <v>2025</v>
      </c>
      <c r="D313" s="0" t="n">
        <v>297</v>
      </c>
      <c r="G313" s="24" t="n">
        <v>297</v>
      </c>
      <c r="H313" s="25" t="s">
        <v>327</v>
      </c>
      <c r="I313" s="26" t="n">
        <v>3000</v>
      </c>
      <c r="J313" s="26" t="s">
        <v>32</v>
      </c>
      <c r="K313" s="24"/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</v>
      </c>
      <c r="C314" s="0" t="n">
        <v>2025</v>
      </c>
      <c r="D314" s="0" t="n">
        <v>298</v>
      </c>
      <c r="G314" s="24" t="n">
        <v>298</v>
      </c>
      <c r="H314" s="25" t="s">
        <v>328</v>
      </c>
      <c r="I314" s="26" t="n">
        <v>10000</v>
      </c>
      <c r="J314" s="26" t="s">
        <v>32</v>
      </c>
      <c r="K314" s="24"/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1</v>
      </c>
      <c r="C315" s="0" t="n">
        <v>2025</v>
      </c>
      <c r="D315" s="0" t="n">
        <v>299</v>
      </c>
      <c r="G315" s="24" t="n">
        <v>299</v>
      </c>
      <c r="H315" s="25" t="s">
        <v>329</v>
      </c>
      <c r="I315" s="26" t="n">
        <v>7000</v>
      </c>
      <c r="J315" s="26" t="s">
        <v>32</v>
      </c>
      <c r="K315" s="24"/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1</v>
      </c>
      <c r="C316" s="0" t="n">
        <v>2025</v>
      </c>
      <c r="D316" s="0" t="n">
        <v>300</v>
      </c>
      <c r="G316" s="24" t="n">
        <v>300</v>
      </c>
      <c r="H316" s="25" t="s">
        <v>330</v>
      </c>
      <c r="I316" s="26" t="n">
        <v>25000</v>
      </c>
      <c r="J316" s="26" t="s">
        <v>32</v>
      </c>
      <c r="K316" s="24"/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1</v>
      </c>
      <c r="C317" s="0" t="n">
        <v>2025</v>
      </c>
      <c r="D317" s="0" t="n">
        <v>301</v>
      </c>
      <c r="G317" s="24" t="n">
        <v>301</v>
      </c>
      <c r="H317" s="25" t="s">
        <v>331</v>
      </c>
      <c r="I317" s="26" t="n">
        <v>15000</v>
      </c>
      <c r="J317" s="26" t="s">
        <v>32</v>
      </c>
      <c r="K317" s="24"/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1</v>
      </c>
      <c r="C318" s="0" t="n">
        <v>2025</v>
      </c>
      <c r="D318" s="0" t="n">
        <v>302</v>
      </c>
      <c r="G318" s="24" t="n">
        <v>302</v>
      </c>
      <c r="H318" s="25" t="s">
        <v>332</v>
      </c>
      <c r="I318" s="26" t="n">
        <v>600</v>
      </c>
      <c r="J318" s="26" t="s">
        <v>32</v>
      </c>
      <c r="K318" s="24"/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</v>
      </c>
      <c r="C319" s="0" t="n">
        <v>2025</v>
      </c>
      <c r="D319" s="0" t="n">
        <v>303</v>
      </c>
      <c r="G319" s="24" t="n">
        <v>303</v>
      </c>
      <c r="H319" s="25" t="s">
        <v>333</v>
      </c>
      <c r="I319" s="26" t="n">
        <v>250</v>
      </c>
      <c r="J319" s="26" t="s">
        <v>26</v>
      </c>
      <c r="K319" s="24"/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1</v>
      </c>
      <c r="C320" s="0" t="n">
        <v>2025</v>
      </c>
      <c r="D320" s="0" t="n">
        <v>304</v>
      </c>
      <c r="G320" s="24" t="n">
        <v>304</v>
      </c>
      <c r="H320" s="25" t="s">
        <v>334</v>
      </c>
      <c r="I320" s="26" t="n">
        <v>3000</v>
      </c>
      <c r="J320" s="26" t="s">
        <v>32</v>
      </c>
      <c r="K320" s="24"/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1</v>
      </c>
      <c r="C321" s="0" t="n">
        <v>2025</v>
      </c>
      <c r="D321" s="0" t="n">
        <v>305</v>
      </c>
      <c r="G321" s="24" t="n">
        <v>305</v>
      </c>
      <c r="H321" s="25" t="s">
        <v>335</v>
      </c>
      <c r="I321" s="26" t="n">
        <v>250</v>
      </c>
      <c r="J321" s="26" t="s">
        <v>23</v>
      </c>
      <c r="K321" s="24"/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1</v>
      </c>
      <c r="C322" s="0" t="n">
        <v>2025</v>
      </c>
      <c r="D322" s="0" t="n">
        <v>306</v>
      </c>
      <c r="G322" s="24" t="n">
        <v>306</v>
      </c>
      <c r="H322" s="25" t="s">
        <v>336</v>
      </c>
      <c r="I322" s="26" t="n">
        <v>3000</v>
      </c>
      <c r="J322" s="26" t="s">
        <v>32</v>
      </c>
      <c r="K322" s="24"/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1</v>
      </c>
      <c r="C323" s="0" t="n">
        <v>2025</v>
      </c>
      <c r="D323" s="0" t="n">
        <v>307</v>
      </c>
      <c r="G323" s="24" t="n">
        <v>307</v>
      </c>
      <c r="H323" s="25" t="s">
        <v>337</v>
      </c>
      <c r="I323" s="26" t="n">
        <v>2000</v>
      </c>
      <c r="J323" s="26" t="s">
        <v>32</v>
      </c>
      <c r="K323" s="24"/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</v>
      </c>
      <c r="C324" s="0" t="n">
        <v>2025</v>
      </c>
      <c r="D324" s="0" t="n">
        <v>308</v>
      </c>
      <c r="G324" s="24" t="n">
        <v>308</v>
      </c>
      <c r="H324" s="25" t="s">
        <v>338</v>
      </c>
      <c r="I324" s="26" t="n">
        <v>5000</v>
      </c>
      <c r="J324" s="26" t="s">
        <v>32</v>
      </c>
      <c r="K324" s="24"/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</v>
      </c>
      <c r="C325" s="0" t="n">
        <v>2025</v>
      </c>
      <c r="D325" s="0" t="n">
        <v>309</v>
      </c>
      <c r="G325" s="24" t="n">
        <v>309</v>
      </c>
      <c r="H325" s="25" t="s">
        <v>339</v>
      </c>
      <c r="I325" s="26" t="n">
        <v>15000</v>
      </c>
      <c r="J325" s="26" t="s">
        <v>32</v>
      </c>
      <c r="K325" s="24"/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</v>
      </c>
      <c r="C326" s="0" t="n">
        <v>2025</v>
      </c>
      <c r="D326" s="0" t="n">
        <v>310</v>
      </c>
      <c r="G326" s="24" t="n">
        <v>310</v>
      </c>
      <c r="H326" s="25" t="s">
        <v>340</v>
      </c>
      <c r="I326" s="26" t="n">
        <v>1000</v>
      </c>
      <c r="J326" s="26" t="s">
        <v>26</v>
      </c>
      <c r="K326" s="24"/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1</v>
      </c>
      <c r="C327" s="0" t="n">
        <v>2025</v>
      </c>
      <c r="D327" s="0" t="n">
        <v>311</v>
      </c>
      <c r="G327" s="24" t="n">
        <v>311</v>
      </c>
      <c r="H327" s="25" t="s">
        <v>341</v>
      </c>
      <c r="I327" s="26" t="n">
        <v>30000</v>
      </c>
      <c r="J327" s="26" t="s">
        <v>28</v>
      </c>
      <c r="K327" s="24"/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</v>
      </c>
      <c r="C328" s="0" t="n">
        <v>2025</v>
      </c>
      <c r="D328" s="0" t="n">
        <v>312</v>
      </c>
      <c r="G328" s="24" t="n">
        <v>312</v>
      </c>
      <c r="H328" s="25" t="s">
        <v>342</v>
      </c>
      <c r="I328" s="26" t="n">
        <v>30000</v>
      </c>
      <c r="J328" s="26" t="s">
        <v>32</v>
      </c>
      <c r="K328" s="24"/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1</v>
      </c>
      <c r="C329" s="0" t="n">
        <v>2025</v>
      </c>
      <c r="D329" s="0" t="n">
        <v>313</v>
      </c>
      <c r="G329" s="24" t="n">
        <v>313</v>
      </c>
      <c r="H329" s="25" t="s">
        <v>343</v>
      </c>
      <c r="I329" s="26" t="n">
        <v>1500</v>
      </c>
      <c r="J329" s="26" t="s">
        <v>28</v>
      </c>
      <c r="K329" s="24"/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1</v>
      </c>
      <c r="C330" s="0" t="n">
        <v>2025</v>
      </c>
      <c r="D330" s="0" t="n">
        <v>314</v>
      </c>
      <c r="G330" s="24" t="n">
        <v>314</v>
      </c>
      <c r="H330" s="25" t="s">
        <v>344</v>
      </c>
      <c r="I330" s="26" t="n">
        <v>200</v>
      </c>
      <c r="J330" s="26" t="s">
        <v>23</v>
      </c>
      <c r="K330" s="24"/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1</v>
      </c>
      <c r="C331" s="0" t="n">
        <v>2025</v>
      </c>
      <c r="D331" s="0" t="n">
        <v>315</v>
      </c>
      <c r="G331" s="24" t="n">
        <v>315</v>
      </c>
      <c r="H331" s="25" t="s">
        <v>345</v>
      </c>
      <c r="I331" s="26" t="n">
        <v>500</v>
      </c>
      <c r="J331" s="26" t="s">
        <v>23</v>
      </c>
      <c r="K331" s="24"/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1</v>
      </c>
      <c r="C332" s="0" t="n">
        <v>2025</v>
      </c>
      <c r="D332" s="0" t="n">
        <v>316</v>
      </c>
      <c r="G332" s="24" t="n">
        <v>316</v>
      </c>
      <c r="H332" s="25" t="s">
        <v>346</v>
      </c>
      <c r="I332" s="26" t="n">
        <v>1000</v>
      </c>
      <c r="J332" s="26" t="s">
        <v>23</v>
      </c>
      <c r="K332" s="24"/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</v>
      </c>
      <c r="C333" s="0" t="n">
        <v>2025</v>
      </c>
      <c r="D333" s="0" t="n">
        <v>317</v>
      </c>
      <c r="G333" s="24" t="n">
        <v>317</v>
      </c>
      <c r="H333" s="25" t="s">
        <v>347</v>
      </c>
      <c r="I333" s="26" t="n">
        <v>5000</v>
      </c>
      <c r="J333" s="26" t="s">
        <v>32</v>
      </c>
      <c r="K333" s="24"/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1</v>
      </c>
      <c r="C334" s="0" t="n">
        <v>2025</v>
      </c>
      <c r="D334" s="0" t="n">
        <v>318</v>
      </c>
      <c r="G334" s="24" t="n">
        <v>318</v>
      </c>
      <c r="H334" s="25" t="s">
        <v>348</v>
      </c>
      <c r="I334" s="26" t="n">
        <v>5000</v>
      </c>
      <c r="J334" s="26" t="s">
        <v>32</v>
      </c>
      <c r="K334" s="24"/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</v>
      </c>
      <c r="C335" s="0" t="n">
        <v>2025</v>
      </c>
      <c r="D335" s="0" t="n">
        <v>319</v>
      </c>
      <c r="G335" s="24" t="n">
        <v>319</v>
      </c>
      <c r="H335" s="25" t="s">
        <v>349</v>
      </c>
      <c r="I335" s="26" t="n">
        <v>5000</v>
      </c>
      <c r="J335" s="26" t="s">
        <v>32</v>
      </c>
      <c r="K335" s="24"/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1</v>
      </c>
      <c r="C336" s="0" t="n">
        <v>2025</v>
      </c>
      <c r="D336" s="0" t="n">
        <v>320</v>
      </c>
      <c r="G336" s="24" t="n">
        <v>320</v>
      </c>
      <c r="H336" s="25" t="s">
        <v>350</v>
      </c>
      <c r="I336" s="26" t="n">
        <v>5000</v>
      </c>
      <c r="J336" s="26" t="s">
        <v>32</v>
      </c>
      <c r="K336" s="24"/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15" hidden="false" customHeight="false" outlineLevel="0" collapsed="false">
      <c r="A337" s="0" t="n">
        <v>13</v>
      </c>
      <c r="B337" s="0" t="n">
        <v>1</v>
      </c>
      <c r="C337" s="0" t="n">
        <v>2025</v>
      </c>
      <c r="D337" s="0" t="n">
        <v>321</v>
      </c>
      <c r="G337" s="24" t="n">
        <v>321</v>
      </c>
      <c r="H337" s="25" t="s">
        <v>351</v>
      </c>
      <c r="I337" s="26" t="n">
        <v>5000</v>
      </c>
      <c r="J337" s="26" t="s">
        <v>23</v>
      </c>
      <c r="K337" s="24"/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1</v>
      </c>
      <c r="C338" s="0" t="n">
        <v>2025</v>
      </c>
      <c r="D338" s="0" t="n">
        <v>322</v>
      </c>
      <c r="G338" s="24" t="n">
        <v>322</v>
      </c>
      <c r="H338" s="25" t="s">
        <v>352</v>
      </c>
      <c r="I338" s="26" t="n">
        <v>5000</v>
      </c>
      <c r="J338" s="26" t="s">
        <v>32</v>
      </c>
      <c r="K338" s="24"/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1</v>
      </c>
      <c r="C339" s="0" t="n">
        <v>2025</v>
      </c>
      <c r="D339" s="0" t="n">
        <v>323</v>
      </c>
      <c r="G339" s="24" t="n">
        <v>323</v>
      </c>
      <c r="H339" s="25" t="s">
        <v>353</v>
      </c>
      <c r="I339" s="26" t="n">
        <v>5000</v>
      </c>
      <c r="J339" s="26" t="s">
        <v>32</v>
      </c>
      <c r="K339" s="24"/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1</v>
      </c>
      <c r="C340" s="0" t="n">
        <v>2025</v>
      </c>
      <c r="D340" s="0" t="n">
        <v>324</v>
      </c>
      <c r="G340" s="24" t="n">
        <v>324</v>
      </c>
      <c r="H340" s="25" t="s">
        <v>354</v>
      </c>
      <c r="I340" s="26" t="n">
        <v>10000</v>
      </c>
      <c r="J340" s="26" t="s">
        <v>32</v>
      </c>
      <c r="K340" s="24"/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1</v>
      </c>
      <c r="C341" s="0" t="n">
        <v>2025</v>
      </c>
      <c r="D341" s="0" t="n">
        <v>325</v>
      </c>
      <c r="G341" s="24" t="n">
        <v>325</v>
      </c>
      <c r="H341" s="25" t="s">
        <v>355</v>
      </c>
      <c r="I341" s="26" t="n">
        <v>10000</v>
      </c>
      <c r="J341" s="26" t="s">
        <v>32</v>
      </c>
      <c r="K341" s="24"/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15" hidden="false" customHeight="false" outlineLevel="0" collapsed="false">
      <c r="A342" s="0" t="n">
        <v>13</v>
      </c>
      <c r="B342" s="0" t="n">
        <v>1</v>
      </c>
      <c r="C342" s="0" t="n">
        <v>2025</v>
      </c>
      <c r="D342" s="0" t="n">
        <v>326</v>
      </c>
      <c r="G342" s="24" t="n">
        <v>326</v>
      </c>
      <c r="H342" s="25" t="s">
        <v>356</v>
      </c>
      <c r="I342" s="26" t="n">
        <v>20000</v>
      </c>
      <c r="J342" s="26" t="s">
        <v>32</v>
      </c>
      <c r="K342" s="24"/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5" hidden="false" customHeight="false" outlineLevel="0" collapsed="false">
      <c r="A343" s="0" t="n">
        <v>13</v>
      </c>
      <c r="B343" s="0" t="n">
        <v>1</v>
      </c>
      <c r="C343" s="0" t="n">
        <v>2025</v>
      </c>
      <c r="D343" s="0" t="n">
        <v>327</v>
      </c>
      <c r="G343" s="24" t="n">
        <v>327</v>
      </c>
      <c r="H343" s="25" t="s">
        <v>357</v>
      </c>
      <c r="I343" s="26" t="n">
        <v>25000</v>
      </c>
      <c r="J343" s="26" t="s">
        <v>32</v>
      </c>
      <c r="K343" s="24"/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1</v>
      </c>
      <c r="C344" s="0" t="n">
        <v>2025</v>
      </c>
      <c r="D344" s="0" t="n">
        <v>328</v>
      </c>
      <c r="G344" s="24" t="n">
        <v>328</v>
      </c>
      <c r="H344" s="25" t="s">
        <v>358</v>
      </c>
      <c r="I344" s="26" t="n">
        <v>1000</v>
      </c>
      <c r="J344" s="26" t="s">
        <v>23</v>
      </c>
      <c r="K344" s="24"/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1</v>
      </c>
      <c r="C345" s="0" t="n">
        <v>2025</v>
      </c>
      <c r="D345" s="0" t="n">
        <v>329</v>
      </c>
      <c r="G345" s="24" t="n">
        <v>329</v>
      </c>
      <c r="H345" s="25" t="s">
        <v>359</v>
      </c>
      <c r="I345" s="26" t="n">
        <v>300</v>
      </c>
      <c r="J345" s="26" t="s">
        <v>360</v>
      </c>
      <c r="K345" s="24"/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15" hidden="false" customHeight="false" outlineLevel="0" collapsed="false">
      <c r="A346" s="0" t="n">
        <v>13</v>
      </c>
      <c r="B346" s="0" t="n">
        <v>1</v>
      </c>
      <c r="C346" s="0" t="n">
        <v>2025</v>
      </c>
      <c r="D346" s="0" t="n">
        <v>330</v>
      </c>
      <c r="G346" s="24" t="n">
        <v>330</v>
      </c>
      <c r="H346" s="25" t="s">
        <v>361</v>
      </c>
      <c r="I346" s="26" t="n">
        <v>20000</v>
      </c>
      <c r="J346" s="26" t="s">
        <v>32</v>
      </c>
      <c r="K346" s="24"/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15" hidden="false" customHeight="false" outlineLevel="0" collapsed="false">
      <c r="A347" s="0" t="n">
        <v>13</v>
      </c>
      <c r="B347" s="0" t="n">
        <v>1</v>
      </c>
      <c r="C347" s="0" t="n">
        <v>2025</v>
      </c>
      <c r="D347" s="0" t="n">
        <v>331</v>
      </c>
      <c r="G347" s="24" t="n">
        <v>331</v>
      </c>
      <c r="H347" s="25" t="s">
        <v>362</v>
      </c>
      <c r="I347" s="26" t="n">
        <v>40</v>
      </c>
      <c r="J347" s="26" t="s">
        <v>23</v>
      </c>
      <c r="K347" s="24"/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1</v>
      </c>
      <c r="C348" s="0" t="n">
        <v>2025</v>
      </c>
      <c r="D348" s="0" t="n">
        <v>332</v>
      </c>
      <c r="G348" s="24" t="n">
        <v>332</v>
      </c>
      <c r="H348" s="25" t="s">
        <v>363</v>
      </c>
      <c r="I348" s="26" t="n">
        <v>30000</v>
      </c>
      <c r="J348" s="26" t="s">
        <v>32</v>
      </c>
      <c r="K348" s="24"/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15" hidden="false" customHeight="false" outlineLevel="0" collapsed="false">
      <c r="A349" s="0" t="n">
        <v>13</v>
      </c>
      <c r="B349" s="0" t="n">
        <v>1</v>
      </c>
      <c r="C349" s="0" t="n">
        <v>2025</v>
      </c>
      <c r="D349" s="0" t="n">
        <v>333</v>
      </c>
      <c r="G349" s="24" t="n">
        <v>333</v>
      </c>
      <c r="H349" s="25" t="s">
        <v>364</v>
      </c>
      <c r="I349" s="26" t="n">
        <v>300</v>
      </c>
      <c r="J349" s="26" t="s">
        <v>26</v>
      </c>
      <c r="K349" s="24"/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22.5" hidden="false" customHeight="false" outlineLevel="0" collapsed="false">
      <c r="A350" s="0" t="n">
        <v>13</v>
      </c>
      <c r="B350" s="0" t="n">
        <v>1</v>
      </c>
      <c r="C350" s="0" t="n">
        <v>2025</v>
      </c>
      <c r="D350" s="0" t="n">
        <v>334</v>
      </c>
      <c r="G350" s="24" t="n">
        <v>334</v>
      </c>
      <c r="H350" s="25" t="s">
        <v>365</v>
      </c>
      <c r="I350" s="26" t="n">
        <v>300</v>
      </c>
      <c r="J350" s="26" t="s">
        <v>23</v>
      </c>
      <c r="K350" s="24"/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22.5" hidden="false" customHeight="false" outlineLevel="0" collapsed="false">
      <c r="A351" s="0" t="n">
        <v>13</v>
      </c>
      <c r="B351" s="0" t="n">
        <v>1</v>
      </c>
      <c r="C351" s="0" t="n">
        <v>2025</v>
      </c>
      <c r="D351" s="0" t="n">
        <v>335</v>
      </c>
      <c r="G351" s="24" t="n">
        <v>335</v>
      </c>
      <c r="H351" s="25" t="s">
        <v>366</v>
      </c>
      <c r="I351" s="26" t="n">
        <v>3000</v>
      </c>
      <c r="J351" s="26" t="s">
        <v>83</v>
      </c>
      <c r="K351" s="24"/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1</v>
      </c>
      <c r="C352" s="0" t="n">
        <v>2025</v>
      </c>
      <c r="D352" s="0" t="n">
        <v>336</v>
      </c>
      <c r="G352" s="24" t="n">
        <v>336</v>
      </c>
      <c r="H352" s="25" t="s">
        <v>367</v>
      </c>
      <c r="I352" s="26" t="n">
        <v>200</v>
      </c>
      <c r="J352" s="26" t="s">
        <v>26</v>
      </c>
      <c r="K352" s="24"/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1</v>
      </c>
      <c r="C353" s="0" t="n">
        <v>2025</v>
      </c>
      <c r="D353" s="0" t="n">
        <v>337</v>
      </c>
      <c r="G353" s="24" t="n">
        <v>337</v>
      </c>
      <c r="H353" s="25" t="s">
        <v>368</v>
      </c>
      <c r="I353" s="26" t="n">
        <v>50</v>
      </c>
      <c r="J353" s="26" t="s">
        <v>26</v>
      </c>
      <c r="K353" s="24"/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15" hidden="false" customHeight="false" outlineLevel="0" collapsed="false">
      <c r="A354" s="0" t="n">
        <v>13</v>
      </c>
      <c r="B354" s="0" t="n">
        <v>1</v>
      </c>
      <c r="C354" s="0" t="n">
        <v>2025</v>
      </c>
      <c r="D354" s="0" t="n">
        <v>338</v>
      </c>
      <c r="G354" s="24" t="n">
        <v>338</v>
      </c>
      <c r="H354" s="25" t="s">
        <v>369</v>
      </c>
      <c r="I354" s="26" t="n">
        <v>1000</v>
      </c>
      <c r="J354" s="26" t="s">
        <v>26</v>
      </c>
      <c r="K354" s="24"/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15" hidden="false" customHeight="false" outlineLevel="0" collapsed="false">
      <c r="A355" s="0" t="n">
        <v>13</v>
      </c>
      <c r="B355" s="0" t="n">
        <v>1</v>
      </c>
      <c r="C355" s="0" t="n">
        <v>2025</v>
      </c>
      <c r="D355" s="0" t="n">
        <v>339</v>
      </c>
      <c r="G355" s="24" t="n">
        <v>339</v>
      </c>
      <c r="H355" s="25" t="s">
        <v>370</v>
      </c>
      <c r="I355" s="26" t="n">
        <v>1500</v>
      </c>
      <c r="J355" s="26" t="s">
        <v>26</v>
      </c>
      <c r="K355" s="24"/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1</v>
      </c>
      <c r="C356" s="0" t="n">
        <v>2025</v>
      </c>
      <c r="D356" s="0" t="n">
        <v>340</v>
      </c>
      <c r="G356" s="24" t="n">
        <v>340</v>
      </c>
      <c r="H356" s="25" t="s">
        <v>371</v>
      </c>
      <c r="I356" s="26" t="n">
        <v>20000</v>
      </c>
      <c r="J356" s="26" t="s">
        <v>32</v>
      </c>
      <c r="K356" s="24"/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15" hidden="false" customHeight="false" outlineLevel="0" collapsed="false">
      <c r="A357" s="0" t="n">
        <v>13</v>
      </c>
      <c r="B357" s="0" t="n">
        <v>1</v>
      </c>
      <c r="C357" s="0" t="n">
        <v>2025</v>
      </c>
      <c r="D357" s="0" t="n">
        <v>341</v>
      </c>
      <c r="G357" s="24" t="n">
        <v>341</v>
      </c>
      <c r="H357" s="25" t="s">
        <v>372</v>
      </c>
      <c r="I357" s="26" t="n">
        <v>1500</v>
      </c>
      <c r="J357" s="26" t="s">
        <v>23</v>
      </c>
      <c r="K357" s="24"/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2.5" hidden="false" customHeight="false" outlineLevel="0" collapsed="false">
      <c r="A358" s="0" t="n">
        <v>13</v>
      </c>
      <c r="B358" s="0" t="n">
        <v>1</v>
      </c>
      <c r="C358" s="0" t="n">
        <v>2025</v>
      </c>
      <c r="D358" s="0" t="n">
        <v>342</v>
      </c>
      <c r="G358" s="24" t="n">
        <v>342</v>
      </c>
      <c r="H358" s="25" t="s">
        <v>373</v>
      </c>
      <c r="I358" s="26" t="n">
        <v>300</v>
      </c>
      <c r="J358" s="26" t="s">
        <v>23</v>
      </c>
      <c r="K358" s="24"/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15" hidden="false" customHeight="false" outlineLevel="0" collapsed="false">
      <c r="A359" s="0" t="n">
        <v>13</v>
      </c>
      <c r="B359" s="0" t="n">
        <v>1</v>
      </c>
      <c r="C359" s="0" t="n">
        <v>2025</v>
      </c>
      <c r="D359" s="0" t="n">
        <v>343</v>
      </c>
      <c r="G359" s="24" t="n">
        <v>343</v>
      </c>
      <c r="H359" s="25" t="s">
        <v>374</v>
      </c>
      <c r="I359" s="26" t="n">
        <v>200</v>
      </c>
      <c r="J359" s="26" t="s">
        <v>23</v>
      </c>
      <c r="K359" s="24"/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15" hidden="false" customHeight="false" outlineLevel="0" collapsed="false">
      <c r="A360" s="0" t="n">
        <v>13</v>
      </c>
      <c r="B360" s="0" t="n">
        <v>1</v>
      </c>
      <c r="C360" s="0" t="n">
        <v>2025</v>
      </c>
      <c r="D360" s="0" t="n">
        <v>344</v>
      </c>
      <c r="G360" s="24" t="n">
        <v>344</v>
      </c>
      <c r="H360" s="25" t="s">
        <v>375</v>
      </c>
      <c r="I360" s="26" t="n">
        <v>500</v>
      </c>
      <c r="J360" s="26" t="s">
        <v>26</v>
      </c>
      <c r="K360" s="24"/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15" hidden="false" customHeight="false" outlineLevel="0" collapsed="false">
      <c r="A361" s="0" t="n">
        <v>13</v>
      </c>
      <c r="B361" s="0" t="n">
        <v>1</v>
      </c>
      <c r="C361" s="0" t="n">
        <v>2025</v>
      </c>
      <c r="D361" s="0" t="n">
        <v>345</v>
      </c>
      <c r="G361" s="24" t="n">
        <v>345</v>
      </c>
      <c r="H361" s="25" t="s">
        <v>376</v>
      </c>
      <c r="I361" s="26" t="n">
        <v>25</v>
      </c>
      <c r="J361" s="26" t="s">
        <v>23</v>
      </c>
      <c r="K361" s="24"/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15" hidden="false" customHeight="false" outlineLevel="0" collapsed="false">
      <c r="A362" s="0" t="n">
        <v>13</v>
      </c>
      <c r="B362" s="0" t="n">
        <v>1</v>
      </c>
      <c r="C362" s="0" t="n">
        <v>2025</v>
      </c>
      <c r="D362" s="0" t="n">
        <v>346</v>
      </c>
      <c r="G362" s="24" t="n">
        <v>346</v>
      </c>
      <c r="H362" s="25" t="s">
        <v>377</v>
      </c>
      <c r="I362" s="26" t="n">
        <v>100</v>
      </c>
      <c r="J362" s="26" t="s">
        <v>23</v>
      </c>
      <c r="K362" s="24"/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15" hidden="false" customHeight="false" outlineLevel="0" collapsed="false">
      <c r="A363" s="0" t="n">
        <v>13</v>
      </c>
      <c r="B363" s="0" t="n">
        <v>1</v>
      </c>
      <c r="C363" s="0" t="n">
        <v>2025</v>
      </c>
      <c r="D363" s="0" t="n">
        <v>347</v>
      </c>
      <c r="G363" s="24" t="n">
        <v>347</v>
      </c>
      <c r="H363" s="25" t="s">
        <v>378</v>
      </c>
      <c r="I363" s="26" t="n">
        <v>2000</v>
      </c>
      <c r="J363" s="26" t="s">
        <v>32</v>
      </c>
      <c r="K363" s="24"/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1</v>
      </c>
      <c r="C364" s="0" t="n">
        <v>2025</v>
      </c>
      <c r="D364" s="0" t="n">
        <v>348</v>
      </c>
      <c r="G364" s="24" t="n">
        <v>348</v>
      </c>
      <c r="H364" s="25" t="s">
        <v>379</v>
      </c>
      <c r="I364" s="26" t="n">
        <v>300</v>
      </c>
      <c r="J364" s="26" t="s">
        <v>23</v>
      </c>
      <c r="K364" s="24"/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A365" s="0" t="n">
        <v>13</v>
      </c>
      <c r="B365" s="0" t="n">
        <v>1</v>
      </c>
      <c r="C365" s="0" t="n">
        <v>2025</v>
      </c>
      <c r="D365" s="0" t="n">
        <v>349</v>
      </c>
      <c r="G365" s="24" t="n">
        <v>349</v>
      </c>
      <c r="H365" s="25" t="s">
        <v>380</v>
      </c>
      <c r="I365" s="26" t="n">
        <v>1500</v>
      </c>
      <c r="J365" s="26" t="s">
        <v>32</v>
      </c>
      <c r="K365" s="24"/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15" hidden="false" customHeight="false" outlineLevel="0" collapsed="false">
      <c r="A366" s="0" t="n">
        <v>13</v>
      </c>
      <c r="B366" s="0" t="n">
        <v>1</v>
      </c>
      <c r="C366" s="0" t="n">
        <v>2025</v>
      </c>
      <c r="D366" s="0" t="n">
        <v>350</v>
      </c>
      <c r="G366" s="24" t="n">
        <v>350</v>
      </c>
      <c r="H366" s="25" t="s">
        <v>381</v>
      </c>
      <c r="I366" s="26" t="n">
        <v>5000</v>
      </c>
      <c r="J366" s="26" t="s">
        <v>23</v>
      </c>
      <c r="K366" s="24"/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33.75" hidden="false" customHeight="false" outlineLevel="0" collapsed="false">
      <c r="A367" s="0" t="n">
        <v>13</v>
      </c>
      <c r="B367" s="0" t="n">
        <v>1</v>
      </c>
      <c r="C367" s="0" t="n">
        <v>2025</v>
      </c>
      <c r="D367" s="0" t="n">
        <v>351</v>
      </c>
      <c r="G367" s="24" t="n">
        <v>351</v>
      </c>
      <c r="H367" s="25" t="s">
        <v>382</v>
      </c>
      <c r="I367" s="26" t="n">
        <v>3000</v>
      </c>
      <c r="J367" s="26" t="s">
        <v>23</v>
      </c>
      <c r="K367" s="24"/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15" hidden="false" customHeight="false" outlineLevel="0" collapsed="false">
      <c r="G368" s="24"/>
      <c r="H368" s="25"/>
      <c r="I368" s="26"/>
      <c r="J368" s="26"/>
      <c r="K368" s="24"/>
      <c r="L368" s="27"/>
      <c r="M368" s="28"/>
      <c r="N368" s="28"/>
      <c r="O368" s="31"/>
      <c r="P368" s="30"/>
      <c r="Q368" s="28"/>
      <c r="R368" s="28"/>
    </row>
    <row r="369" customFormat="false" ht="15" hidden="false" customHeight="false" outlineLevel="0" collapsed="false">
      <c r="H369" s="7"/>
      <c r="L369" s="32" t="s">
        <v>383</v>
      </c>
      <c r="N369" s="33"/>
      <c r="O369" s="34" t="n">
        <f aca="false">SUM(O10:O367)</f>
        <v>0</v>
      </c>
    </row>
    <row r="370" customFormat="false" ht="15.75" hidden="false" customHeight="false" outlineLevel="0" collapsed="false">
      <c r="H370" s="7"/>
    </row>
    <row r="371" customFormat="false" ht="15" hidden="false" customHeight="false" outlineLevel="0" collapsed="false">
      <c r="H371" s="7"/>
      <c r="N371" s="35"/>
      <c r="O371" s="36"/>
      <c r="P371" s="37" t="s">
        <v>384</v>
      </c>
    </row>
    <row r="372" customFormat="false" ht="15" hidden="false" customHeight="false" outlineLevel="0" collapsed="false">
      <c r="H372" s="7" t="s">
        <v>385</v>
      </c>
      <c r="I372" s="38"/>
      <c r="N372" s="35"/>
      <c r="O372" s="39"/>
      <c r="P372" s="40"/>
    </row>
    <row r="373" customFormat="false" ht="15" hidden="false" customHeight="false" outlineLevel="0" collapsed="false">
      <c r="H373" s="7" t="s">
        <v>386</v>
      </c>
      <c r="I373" s="38"/>
      <c r="N373" s="35"/>
      <c r="O373" s="39"/>
      <c r="P373" s="40"/>
    </row>
    <row r="374" customFormat="false" ht="15" hidden="false" customHeight="false" outlineLevel="0" collapsed="false">
      <c r="H374" s="7" t="s">
        <v>387</v>
      </c>
      <c r="I374" s="41"/>
      <c r="N374" s="35"/>
      <c r="O374" s="39"/>
      <c r="P374" s="40"/>
    </row>
    <row r="375" customFormat="false" ht="15" hidden="false" customHeight="false" outlineLevel="0" collapsed="false">
      <c r="H375" s="7" t="s">
        <v>388</v>
      </c>
      <c r="I375" s="38"/>
      <c r="N375" s="35"/>
      <c r="O375" s="39"/>
      <c r="P375" s="40"/>
    </row>
    <row r="376" customFormat="false" ht="15" hidden="false" customHeight="false" outlineLevel="0" collapsed="false">
      <c r="H376" s="7"/>
      <c r="I376" s="42"/>
      <c r="N376" s="35"/>
      <c r="O376" s="39"/>
      <c r="P376" s="40"/>
    </row>
    <row r="377" customFormat="false" ht="15" hidden="false" customHeight="false" outlineLevel="0" collapsed="false">
      <c r="H377" s="7"/>
      <c r="I377" s="41"/>
      <c r="N377" s="35"/>
      <c r="O377" s="39"/>
      <c r="P377" s="40"/>
    </row>
    <row r="378" customFormat="false" ht="15" hidden="false" customHeight="false" outlineLevel="0" collapsed="false">
      <c r="H378" s="7"/>
      <c r="I378" s="41"/>
      <c r="N378" s="35"/>
      <c r="O378" s="39"/>
      <c r="P378" s="40"/>
    </row>
    <row r="379" customFormat="false" ht="15" hidden="false" customHeight="false" outlineLevel="0" collapsed="false">
      <c r="N379" s="35"/>
      <c r="O379" s="39"/>
      <c r="P379" s="40"/>
    </row>
    <row r="380" customFormat="false" ht="15.75" hidden="false" customHeight="false" outlineLevel="0" collapsed="false">
      <c r="N380" s="35"/>
      <c r="O380" s="43"/>
      <c r="P380" s="44" t="s">
        <v>389</v>
      </c>
    </row>
  </sheetData>
  <sheetProtection sheet="true" password="b431" objects="true" scenarios="true"/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372:I375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38:12Z</dcterms:created>
  <dc:creator>User</dc:creator>
  <dc:description/>
  <dc:language>en-US</dc:language>
  <cp:lastModifiedBy>joao.arruda</cp:lastModifiedBy>
  <dcterms:modified xsi:type="dcterms:W3CDTF">2025-03-25T1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3CAA54F814BF3BD035B3817603755_13</vt:lpwstr>
  </property>
  <property fmtid="{D5CDD505-2E9C-101B-9397-08002B2CF9AE}" pid="3" name="KSOProductBuildVer">
    <vt:lpwstr>1046-12.2.0.20326</vt:lpwstr>
  </property>
</Properties>
</file>