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EBSERH - MATERNIDADE CLIMÉRIO DE OLIVEIRA DA UNIVERSIDADE FEDERAL DA BAHI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588 - UASG: 15590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3535.013476/2024-53</t>
  </si>
  <si>
    <t xml:space="preserve">MODALIDADE:</t>
  </si>
  <si>
    <t xml:space="preserve">PREGÃO ELETRÔNICO SRP N.º 9000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7.24.4.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9.24.3</t>
  </si>
  <si>
    <t xml:space="preserve">CBPF DE ORIGEM + TRADUÇÃO</t>
  </si>
  <si>
    <t xml:space="preserve">12 Meses</t>
  </si>
  <si>
    <t xml:space="preserve">ATE O 10 DIA UTIL DO MÊS SUB SEQUENTE</t>
  </si>
  <si>
    <t xml:space="preserve">6.1.3/6.1.4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TR 7.5.1.3.10.</t>
  </si>
  <si>
    <t xml:space="preserve">ESCLARECIMENTO JUNTO AO ÓRGÃO</t>
  </si>
  <si>
    <t xml:space="preserve">9.24.2.</t>
  </si>
  <si>
    <t xml:space="preserve">7.6.1</t>
  </si>
  <si>
    <t xml:space="preserve">Fator embalagem dos medicamentos contratados, especifi cando a quantidade de unidades por embalagem</t>
  </si>
  <si>
    <t xml:space="preserve">PROPOSTA</t>
  </si>
  <si>
    <t xml:space="preserve">9.24.5. </t>
  </si>
  <si>
    <t xml:space="preserve">7.5.1.3.10.</t>
  </si>
  <si>
    <t xml:space="preserve">FICHA DE INFORMAÇÕES DE SEGURANÇA DE PRODUTOS QUÍMICOS (FISPQ)</t>
  </si>
  <si>
    <t xml:space="preserve">QUANDO APLICÁVEL</t>
  </si>
  <si>
    <t xml:space="preserve">MTE - INFRAÇÃO/DEFIC/CRIANÇ</t>
  </si>
  <si>
    <t xml:space="preserve">7.5.1.3.1. 2022/2023</t>
  </si>
  <si>
    <t xml:space="preserve">BALANÇO</t>
  </si>
  <si>
    <t xml:space="preserve">13 DÍGITOS</t>
  </si>
  <si>
    <t xml:space="preserve">2022/2023</t>
  </si>
  <si>
    <t xml:space="preserve">7.5.1.3.16</t>
  </si>
  <si>
    <t xml:space="preserve">7.5.1.3.1</t>
  </si>
  <si>
    <t xml:space="preserve">LIC. FUNC. EST. MED. FRABRI. </t>
  </si>
  <si>
    <t xml:space="preserve">ETP 3</t>
  </si>
  <si>
    <t xml:space="preserve">PROPOSTA EM ANEXO NO SISTEMA ELETRÔNICO ATÉ A ABERTURA DEVERÁ CONTER  IDENTIFICAÇÃO.</t>
  </si>
  <si>
    <t xml:space="preserve">8.9.1.</t>
  </si>
  <si>
    <t xml:space="preserve">EXEQUIBILIDADE</t>
  </si>
  <si>
    <t xml:space="preserve">PODERÁ</t>
  </si>
  <si>
    <t xml:space="preserve">ETP </t>
  </si>
  <si>
    <t xml:space="preserve">CÓDIGO EBSERH, CATMAT E AGHU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e total do item;6.1.2. quandade; 6.1.3. marca; 6.1.4. fabricante; 6.1.5. descrição complementar do objeto, contendo as informações similares à especificação do Termo de Referência. 6.3. Todas as especificações do objeto condas na proposta vinculam o licitante.</t>
  </si>
  <si>
    <t xml:space="preserve">INFORMAÇÕES SOBRE A DISPUTA DE LANCES:</t>
  </si>
  <si>
    <t xml:space="preserve">7.6. O lance deverá ser ofertado pelo valor unitário do item./ 7.9. O intervalo mínimo de diferença de valores ou percentuais entre os lances, que incidirá tanto em relação aos lances intermediários quanto em relação à proposta que cobrir a melhor oferta deverá ser de 1% (um por cento).8.8. É indício de inexequibilidade das propostas valores inferiores a 50% (cinquenta por cento) do valor orçado pela Ebserh.
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/7.24.4. O Agente de Licitação solicitará ao licitante mais bem classificado que, no prazo de 2 (duas) horas, envie a proposta adequada ao úlmo lance ofertado após a negociação realizada, acompanhada, se for o caso, dos documentos complementares</t>
  </si>
  <si>
    <t xml:space="preserve">DECLARAÇÕES </t>
  </si>
  <si>
    <t xml:space="preserve">DECL. DE QUE NÃO EMPREGA MENOR</t>
  </si>
  <si>
    <t xml:space="preserve">8.1 CONSULTA</t>
  </si>
  <si>
    <t xml:space="preserve">9.7/9.8/9.9/9.24.6</t>
  </si>
  <si>
    <t xml:space="preserve">RELAÇÃO DE APENADOS - TCE SP</t>
  </si>
  <si>
    <t xml:space="preserve">TCU CONSOLIDADA</t>
  </si>
  <si>
    <t xml:space="preserve">CERTIDÃO DO CNJ</t>
  </si>
  <si>
    <t xml:space="preserve">7.5.1.3.4</t>
  </si>
  <si>
    <t xml:space="preserve">INDICE ECONOMICO</t>
  </si>
  <si>
    <t xml:space="preserve">DECLARAÇÕES COM FIRMA RECONHECIDA</t>
  </si>
  <si>
    <t xml:space="preserve">SERÃO DESCLASSIFICADAS AS PROPOSTA QUE:</t>
  </si>
  <si>
    <t xml:space="preserve">7.2.1. Será desclassificada a proposta que idenfique o licitante./ 8.7.1. conver vícios insanáveis; 8.7.2. não obedecer às especificações técnicas condas no Termo de Referência; 8.7.3. apresentar preços inexequíveis ou permanecerem acima do preço máximo definido para a contratação; 8.7.4. não 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 licitacoes.mco-ua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52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67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64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99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948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79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512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1996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036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287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85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28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88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05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24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05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067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23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464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855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368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22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33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41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72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381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83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10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755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695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54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13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066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960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7516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9005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4997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695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267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224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7830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797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558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1578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349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2022/2023"/>
        <s v="6.1.3/6.1.4"/>
        <s v="7.5.1.3.1"/>
        <s v="7.5.1.3.1. 2022/2023"/>
        <s v="7.5.1.3.10."/>
        <s v="7.5.1.3.16"/>
        <s v="7.5.1.3.4"/>
        <s v="7.6.1"/>
        <s v="8.1 CONSULTA"/>
        <s v="8.9.1."/>
        <s v="9.23.3."/>
        <s v="9.24.1"/>
        <s v="9.24.2."/>
        <s v="9.24.3"/>
        <s v="9.24.4."/>
        <s v="9.24.5. "/>
        <s v="9.7/9.8/9.9/9.24.6"/>
        <s v="ENVELOPE HAB."/>
        <s v="ENVELOPE PROP."/>
        <s v="ETP "/>
        <s v="ETP 3"/>
        <s v="TR"/>
        <s v="TR 7.5.1.3.10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EBSERH, CATMAT E AGHU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MATERNIDADE CLIMÉRIO DE OLIVEIRA DA UNIVERSIDADE FEDERAL DA BAHIA/BA"/>
        <s v="EXEQUIBILIDADE"/>
        <s v="Fator embalagem dos medicamentos contratados, especifi cando a quantidade de unidades por embalagem"/>
        <s v="FGTS"/>
        <s v="FICHA DE INFORMAÇÕES DE SEGURANÇA DE PRODUTOS QUÍMICOS (FISPQ)"/>
        <s v="IDONEIDADE FINANCEIRA "/>
        <s v="INDICAR MARCA/FABRICANTE, MODEL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TCU CONSOLID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2022/2023"/>
        <s v="6.1.3/6.1.4"/>
        <s v="7.5.1.3.1"/>
        <s v="7.5.1.3.1. 2022/2023"/>
        <s v="7.5.1.3.10."/>
        <s v="7.5.1.3.16"/>
        <s v="7.5.1.3.4"/>
        <s v="7.6.1"/>
        <s v="8.1 CONSULTA"/>
        <s v="8.9.1."/>
        <s v="9.23.3."/>
        <s v="9.24.1"/>
        <s v="9.24.2."/>
        <s v="9.24.3"/>
        <s v="9.24.4."/>
        <s v="9.24.5. "/>
        <s v="9.7/9.8/9.9/9.24.6"/>
        <s v="ENVELOPE HAB."/>
        <s v="ENVELOPE PROP."/>
        <s v="ETP "/>
        <s v="ETP 3"/>
        <s v="TR"/>
        <s v="TR 7.5.1.3.10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EBSERH, CATMAT E AGHU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MATERNIDADE CLIMÉRIO DE OLIVEIRA DA UNIVERSIDADE FEDERAL DA BAHIA/BA"/>
        <s v="EXEQUIBILIDADE"/>
        <s v="Fator embalagem dos medicamentos contratados, especifi cando a quantidade de unidades por embalagem"/>
        <s v="FGTS"/>
        <s v="FICHA DE INFORMAÇÕES DE SEGURANÇA DE PRODUTOS QUÍMICOS (FISPQ)"/>
        <s v="IDONEIDADE FINANCEIRA "/>
        <s v="INDICAR MARCA/FABRICANTE, MODEL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TCU CONSOLID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5"/>
    <x v="1"/>
    <x v="0"/>
    <x v="0"/>
  </r>
  <r>
    <x v="25"/>
    <x v="1"/>
    <x v="1"/>
    <x v="0"/>
    <x v="0"/>
  </r>
  <r>
    <x v="11"/>
    <x v="40"/>
    <x v="1"/>
    <x v="0"/>
    <x v="0"/>
  </r>
  <r>
    <x v="12"/>
    <x v="41"/>
    <x v="1"/>
    <x v="0"/>
    <x v="0"/>
  </r>
  <r>
    <x v="15"/>
    <x v="60"/>
    <x v="1"/>
    <x v="0"/>
    <x v="0"/>
  </r>
  <r>
    <x v="14"/>
    <x v="66"/>
    <x v="1"/>
    <x v="0"/>
    <x v="0"/>
  </r>
  <r>
    <x v="14"/>
    <x v="30"/>
    <x v="1"/>
    <x v="0"/>
    <x v="0"/>
  </r>
  <r>
    <x v="24"/>
    <x v="29"/>
    <x v="1"/>
    <x v="0"/>
    <x v="0"/>
  </r>
  <r>
    <x v="0"/>
    <x v="55"/>
    <x v="0"/>
    <x v="0"/>
    <x v="0"/>
  </r>
  <r>
    <x v="24"/>
    <x v="31"/>
    <x v="1"/>
    <x v="0"/>
    <x v="0"/>
  </r>
  <r>
    <x v="0"/>
    <x v="38"/>
    <x v="0"/>
    <x v="0"/>
    <x v="0"/>
  </r>
  <r>
    <x v="13"/>
    <x v="39"/>
    <x v="1"/>
    <x v="0"/>
    <x v="0"/>
  </r>
  <r>
    <x v="13"/>
    <x v="65"/>
    <x v="1"/>
    <x v="0"/>
    <x v="0"/>
  </r>
  <r>
    <x v="16"/>
    <x v="73"/>
    <x v="1"/>
    <x v="0"/>
    <x v="0"/>
  </r>
  <r>
    <x v="0"/>
    <x v="72"/>
    <x v="0"/>
    <x v="0"/>
    <x v="0"/>
  </r>
  <r>
    <x v="4"/>
    <x v="16"/>
    <x v="1"/>
    <x v="0"/>
    <x v="0"/>
  </r>
  <r>
    <x v="1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1"/>
    <x v="69"/>
    <x v="1"/>
    <x v="0"/>
    <x v="0"/>
  </r>
  <r>
    <x v="0"/>
    <x v="68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4"/>
    <x v="89"/>
    <x v="1"/>
    <x v="0"/>
    <x v="0"/>
  </r>
  <r>
    <x v="24"/>
    <x v="88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20"/>
    <x v="0"/>
    <x v="0"/>
    <x v="0"/>
  </r>
  <r>
    <x v="24"/>
    <x v="36"/>
    <x v="1"/>
    <x v="0"/>
    <x v="0"/>
  </r>
  <r>
    <x v="9"/>
    <x v="87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5"/>
    <x v="0"/>
    <x v="0"/>
    <x v="0"/>
  </r>
  <r>
    <x v="9"/>
    <x v="90"/>
    <x v="0"/>
    <x v="0"/>
    <x v="0"/>
  </r>
  <r>
    <x v="0"/>
    <x v="34"/>
    <x v="0"/>
    <x v="0"/>
    <x v="0"/>
  </r>
  <r>
    <x v="7"/>
    <x v="64"/>
    <x v="1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4"/>
    <x v="79"/>
    <x v="1"/>
    <x v="0"/>
    <x v="0"/>
  </r>
  <r>
    <x v="18"/>
    <x v="5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0"/>
    <x v="78"/>
    <x v="0"/>
    <x v="0"/>
    <x v="0"/>
  </r>
  <r>
    <x v="22"/>
    <x v="54"/>
    <x v="0"/>
    <x v="0"/>
    <x v="0"/>
  </r>
  <r>
    <x v="23"/>
    <x v="83"/>
    <x v="1"/>
    <x v="0"/>
    <x v="0"/>
  </r>
  <r>
    <x v="0"/>
    <x v="84"/>
    <x v="0"/>
    <x v="0"/>
    <x v="0"/>
  </r>
  <r>
    <x v="0"/>
    <x v="86"/>
    <x v="0"/>
    <x v="0"/>
    <x v="0"/>
  </r>
  <r>
    <x v="8"/>
    <x v="59"/>
    <x v="0"/>
    <x v="0"/>
    <x v="0"/>
  </r>
  <r>
    <x v="5"/>
    <x v="61"/>
    <x v="1"/>
    <x v="0"/>
    <x v="0"/>
  </r>
  <r>
    <x v="0"/>
    <x v="75"/>
    <x v="0"/>
    <x v="0"/>
    <x v="0"/>
  </r>
  <r>
    <x v="24"/>
    <x v="77"/>
    <x v="0"/>
    <x v="0"/>
    <x v="0"/>
  </r>
  <r>
    <x v="6"/>
    <x v="76"/>
    <x v="0"/>
    <x v="0"/>
    <x v="0"/>
  </r>
  <r>
    <x v="0"/>
    <x v="67"/>
    <x v="0"/>
    <x v="0"/>
    <x v="0"/>
  </r>
  <r>
    <x v="0"/>
    <x v="70"/>
    <x v="0"/>
    <x v="0"/>
    <x v="0"/>
  </r>
  <r>
    <x v="21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0"/>
    <x v="58"/>
    <x v="0"/>
    <x v="0"/>
    <x v="0"/>
  </r>
  <r>
    <x v="20"/>
    <x v="42"/>
    <x v="0"/>
    <x v="0"/>
    <x v="0"/>
  </r>
  <r>
    <x v="0"/>
    <x v="80"/>
    <x v="0"/>
    <x v="0"/>
    <x v="0"/>
  </r>
  <r>
    <x v="0"/>
    <x v="74"/>
    <x v="0"/>
    <x v="0"/>
    <x v="0"/>
  </r>
  <r>
    <x v="19"/>
    <x v="5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7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5"/>
    <x v="1"/>
    <x v="0"/>
    <x v="0"/>
  </r>
  <r>
    <x v="25"/>
    <x v="1"/>
    <x v="1"/>
    <x v="0"/>
    <x v="0"/>
  </r>
  <r>
    <x v="11"/>
    <x v="40"/>
    <x v="1"/>
    <x v="0"/>
    <x v="0"/>
  </r>
  <r>
    <x v="12"/>
    <x v="41"/>
    <x v="1"/>
    <x v="0"/>
    <x v="0"/>
  </r>
  <r>
    <x v="15"/>
    <x v="60"/>
    <x v="1"/>
    <x v="0"/>
    <x v="0"/>
  </r>
  <r>
    <x v="14"/>
    <x v="66"/>
    <x v="1"/>
    <x v="0"/>
    <x v="0"/>
  </r>
  <r>
    <x v="14"/>
    <x v="30"/>
    <x v="1"/>
    <x v="0"/>
    <x v="0"/>
  </r>
  <r>
    <x v="24"/>
    <x v="29"/>
    <x v="1"/>
    <x v="0"/>
    <x v="0"/>
  </r>
  <r>
    <x v="0"/>
    <x v="55"/>
    <x v="0"/>
    <x v="0"/>
    <x v="0"/>
  </r>
  <r>
    <x v="24"/>
    <x v="31"/>
    <x v="1"/>
    <x v="0"/>
    <x v="0"/>
  </r>
  <r>
    <x v="0"/>
    <x v="38"/>
    <x v="0"/>
    <x v="0"/>
    <x v="0"/>
  </r>
  <r>
    <x v="13"/>
    <x v="39"/>
    <x v="1"/>
    <x v="0"/>
    <x v="0"/>
  </r>
  <r>
    <x v="13"/>
    <x v="65"/>
    <x v="1"/>
    <x v="0"/>
    <x v="0"/>
  </r>
  <r>
    <x v="16"/>
    <x v="73"/>
    <x v="1"/>
    <x v="0"/>
    <x v="0"/>
  </r>
  <r>
    <x v="0"/>
    <x v="72"/>
    <x v="0"/>
    <x v="0"/>
    <x v="0"/>
  </r>
  <r>
    <x v="4"/>
    <x v="16"/>
    <x v="1"/>
    <x v="0"/>
    <x v="0"/>
  </r>
  <r>
    <x v="1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1"/>
    <x v="69"/>
    <x v="1"/>
    <x v="0"/>
    <x v="0"/>
  </r>
  <r>
    <x v="0"/>
    <x v="68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4"/>
    <x v="89"/>
    <x v="1"/>
    <x v="0"/>
    <x v="0"/>
  </r>
  <r>
    <x v="24"/>
    <x v="88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20"/>
    <x v="0"/>
    <x v="0"/>
    <x v="0"/>
  </r>
  <r>
    <x v="24"/>
    <x v="36"/>
    <x v="1"/>
    <x v="0"/>
    <x v="0"/>
  </r>
  <r>
    <x v="9"/>
    <x v="87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5"/>
    <x v="0"/>
    <x v="0"/>
    <x v="0"/>
  </r>
  <r>
    <x v="9"/>
    <x v="90"/>
    <x v="0"/>
    <x v="0"/>
    <x v="0"/>
  </r>
  <r>
    <x v="0"/>
    <x v="34"/>
    <x v="0"/>
    <x v="0"/>
    <x v="0"/>
  </r>
  <r>
    <x v="7"/>
    <x v="64"/>
    <x v="1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4"/>
    <x v="79"/>
    <x v="1"/>
    <x v="0"/>
    <x v="0"/>
  </r>
  <r>
    <x v="18"/>
    <x v="5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0"/>
    <x v="78"/>
    <x v="0"/>
    <x v="0"/>
    <x v="0"/>
  </r>
  <r>
    <x v="22"/>
    <x v="54"/>
    <x v="0"/>
    <x v="0"/>
    <x v="0"/>
  </r>
  <r>
    <x v="23"/>
    <x v="83"/>
    <x v="1"/>
    <x v="0"/>
    <x v="0"/>
  </r>
  <r>
    <x v="0"/>
    <x v="84"/>
    <x v="0"/>
    <x v="0"/>
    <x v="0"/>
  </r>
  <r>
    <x v="0"/>
    <x v="86"/>
    <x v="0"/>
    <x v="0"/>
    <x v="0"/>
  </r>
  <r>
    <x v="8"/>
    <x v="59"/>
    <x v="0"/>
    <x v="0"/>
    <x v="0"/>
  </r>
  <r>
    <x v="5"/>
    <x v="61"/>
    <x v="1"/>
    <x v="0"/>
    <x v="0"/>
  </r>
  <r>
    <x v="0"/>
    <x v="75"/>
    <x v="0"/>
    <x v="0"/>
    <x v="0"/>
  </r>
  <r>
    <x v="24"/>
    <x v="77"/>
    <x v="0"/>
    <x v="0"/>
    <x v="0"/>
  </r>
  <r>
    <x v="6"/>
    <x v="76"/>
    <x v="0"/>
    <x v="0"/>
    <x v="0"/>
  </r>
  <r>
    <x v="0"/>
    <x v="67"/>
    <x v="0"/>
    <x v="0"/>
    <x v="0"/>
  </r>
  <r>
    <x v="0"/>
    <x v="70"/>
    <x v="0"/>
    <x v="0"/>
    <x v="0"/>
  </r>
  <r>
    <x v="21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0"/>
    <x v="58"/>
    <x v="0"/>
    <x v="0"/>
    <x v="0"/>
  </r>
  <r>
    <x v="20"/>
    <x v="42"/>
    <x v="0"/>
    <x v="0"/>
    <x v="0"/>
  </r>
  <r>
    <x v="0"/>
    <x v="80"/>
    <x v="0"/>
    <x v="0"/>
    <x v="0"/>
  </r>
  <r>
    <x v="0"/>
    <x v="74"/>
    <x v="0"/>
    <x v="0"/>
    <x v="0"/>
  </r>
  <r>
    <x v="19"/>
    <x v="5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7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MATERNIDADE CLIMÉRIO DE OLIVEIRA DA UNIVERSIDADE FEDERAL DA BAHI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MATERNIDADE CLIMÉRIO DE OLIVEIRA DA UNIVERSIDADE FEDERAL DA BAHI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MATERNIDADE CLIMÉRIO DE OLIVEIRA DA UNIVERSIDADE FEDERAL DA BAHI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5.1.3.1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5.1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ETP 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ETP 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ETP 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ETP 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ETP 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ETP 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ETP 3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ETP 3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 CONSULTA</v>
      </c>
      <c r="B45" s="0" t="str">
        <f aca="false">ESPELHO!B58</f>
        <v>TCU CONSOLIDADA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5.1.3.4</v>
      </c>
      <c r="B47" s="0" t="str">
        <f aca="false">ESPELHO!B60</f>
        <v>INDICE ECONOMICO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MATERNIDADE CLIMÉRIO DE OLIVEIRA DA UNIVERSIDADE FEDERAL DA BAHI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/6.1.4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7.5.1.3.10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7.6.1</v>
      </c>
      <c r="B71" s="0" t="str">
        <f aca="false">ESPELHO!H27</f>
        <v>Fator embalagem dos medicamentos contratados, especifi cando a quantidade de unidades por embalagem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5.1.3.10.</v>
      </c>
      <c r="B72" s="0" t="str">
        <f aca="false">ESPELHO!H28</f>
        <v>FICHA DE INFORMAÇÕES DE SEGURANÇA DE PRODUTOS QUÍMICOS (FISPQ)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7.5.1.3.16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 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ETP </v>
      </c>
      <c r="B83" s="0" t="str">
        <f aca="false">ESPELHO!H39</f>
        <v>CÓDIGO EBSERH, CATMAT E AGHU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MATERNIDADE CLIMÉRIO DE OLIVEIRA DA UNIVERSIDADE FEDERAL DA BAHI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/9.8/9.9/9.2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5.1.3.1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5.1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ETP 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ETP 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ETP 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ETP 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ETP 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ETP 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ETP 3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ETP 3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 CONSULTA</v>
      </c>
      <c r="B48" s="0" t="str">
        <f aca="false">IF(ESPELHO!B58="","",ESPELHO!B58)</f>
        <v>TCU CONSOLIDADA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7.5.1.3.4</v>
      </c>
      <c r="B50" s="0" t="str">
        <f aca="false">IF(ESPELHO!B60="","",ESPELHO!B60)</f>
        <v>INDICE ECONOMICO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/6.1.4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7.5.1.3.10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7.6.1</v>
      </c>
      <c r="B72" s="0" t="str">
        <f aca="false">IF(ESPELHO!H27="","",ESPELHO!H27)</f>
        <v>Fator embalagem dos medicamentos contratados, especifi cando a quantidade de unidades por embalagem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5.1.3.10.</v>
      </c>
      <c r="B73" s="0" t="str">
        <f aca="false">IF(ESPELHO!H28="","",ESPELHO!H28)</f>
        <v>FICHA DE INFORMAÇÕES DE SEGURANÇA DE PRODUTOS QUÍMICOS (FISPQ)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7.5.1.3.16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 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9.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ETP </v>
      </c>
      <c r="B84" s="0" t="str">
        <f aca="false">IF(ESPELHO!H39="","",ESPELHO!H39)</f>
        <v>CÓDIGO EBSERH, CATMAT E AGHU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MATERNIDADE CLIMÉRIO DE OLIVEIRA DA UNIVERSIDADE FEDERAL DA BAHI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;6.1.2. quandade; 6.1.3. marca; 6.1.4. fabricante; 6.1.5. descrição complementar do objeto, contendo as informações similares à especificação do Termo de Referência. 6.3. Todas as especificações do objeto con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/ 7.9. O intervalo mínimo de diferença de valores ou percentuais entre os lances, que incidirá tanto em relação aos lances intermediários quanto em relação à proposta que cobrir a melhor oferta deverá ser de 1% (um por cento).8.8. É indício de inexequibilidade das propostas valores inferiores a 50% (cinquenta por cento) do valor orçado pela Ebserh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/7.24.4. O Agente de Licitação solicitará ao licitante mais bem classificado que, no prazo de 2 (duas) horas, envie a proposta adequada ao úlmo lance ofertado após a negociação realiz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/9.8/9.9/9.2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fique o licitante./ 8.7.1. conver vícios insanáveis; 8.7.2. não obedecer às especificações técnicas condas no Termo de Referência; 8.7.3. apresentar preços inexequíveis ou permanecerem acima do preço máximo definido para a contratação; 8.7.4. não 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33" hidden="false" customHeight="true" outlineLevel="0" collapsed="false">
      <c r="A4" s="107" t="s">
        <v>116</v>
      </c>
      <c r="B4" s="108" t="n">
        <v>4574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47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84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4</v>
      </c>
      <c r="Y18" s="114"/>
      <c r="Z18" s="114"/>
      <c r="AA18" s="114"/>
      <c r="AB18" s="114"/>
      <c r="AC18" s="114"/>
      <c r="AD18" s="114" t="s">
        <v>236</v>
      </c>
      <c r="AH18" s="141"/>
      <c r="AI18" s="141"/>
      <c r="AJ18" s="141"/>
    </row>
    <row r="19" customFormat="false" ht="15.95" hidden="false" customHeight="true" outlineLevel="0" collapsed="false">
      <c r="A19" s="156" t="s">
        <v>23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1"/>
      <c r="AI19" s="141"/>
      <c r="AJ19" s="141"/>
    </row>
    <row r="20" customFormat="false" ht="15.95" hidden="false" customHeight="true" outlineLevel="0" collapsed="false">
      <c r="A20" s="156" t="s">
        <v>23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1"/>
      <c r="AI20" s="141"/>
      <c r="AJ20" s="141"/>
    </row>
    <row r="21" customFormat="false" ht="30" hidden="false" customHeight="true" outlineLevel="0" collapsed="false">
      <c r="A21" s="156" t="s">
        <v>23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3</v>
      </c>
      <c r="G21" s="159"/>
      <c r="H21" s="168" t="s">
        <v>24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8</v>
      </c>
      <c r="G23" s="159"/>
      <c r="H23" s="169" t="str">
        <f aca="false">IF($G$6="","INSERIR MODALIDADE",'[1]GERAR COD DE BARRA VALIDADE'!H10)</f>
        <v>DIGITAR CONFORME ANEXO</v>
      </c>
      <c r="I23" s="161" t="s">
        <v>24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0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48" hidden="false" customHeight="true" outlineLevel="0" collapsed="false">
      <c r="A27" s="156" t="s">
        <v>25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3</v>
      </c>
      <c r="G27" s="159"/>
      <c r="H27" s="172" t="s">
        <v>254</v>
      </c>
      <c r="I27" s="161" t="s">
        <v>255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44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73" t="s">
        <v>258</v>
      </c>
      <c r="I28" s="174" t="s">
        <v>259</v>
      </c>
      <c r="J28" s="162" t="s">
        <v>20</v>
      </c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 t="s">
        <v>261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 t="s">
        <v>264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5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0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0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69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4" t="str">
        <f aca="false">IF($B$6="","INSERIR NUMERO DO PROCESSO",'[1]GERAR COD DE BARRA VALIDADE'!H25)</f>
        <v>BULA</v>
      </c>
      <c r="I37" s="158"/>
      <c r="J37" s="158"/>
      <c r="K37" s="158"/>
      <c r="L37" s="180"/>
      <c r="M37" s="163" t="str">
        <f aca="false">IF(OR(J37="X",K37="X",L37="X"),"29","")</f>
        <v/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56" t="s">
        <v>26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0</v>
      </c>
      <c r="G38" s="187"/>
      <c r="H38" s="188" t="s">
        <v>271</v>
      </c>
      <c r="I38" s="158" t="s">
        <v>272</v>
      </c>
      <c r="J38" s="186"/>
      <c r="K38" s="186"/>
      <c r="L38" s="189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56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3</v>
      </c>
      <c r="G39" s="190"/>
      <c r="H39" s="191" t="s">
        <v>274</v>
      </c>
      <c r="I39" s="158" t="s">
        <v>255</v>
      </c>
      <c r="J39" s="183"/>
      <c r="K39" s="183"/>
      <c r="L39" s="183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56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5</v>
      </c>
      <c r="I40" s="158"/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56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9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76</v>
      </c>
      <c r="G42" s="194"/>
      <c r="H42" s="195" t="str">
        <f aca="false">G4</f>
        <v>EBSERH - MATERNIDADE CLIMÉRIO DE OLIVEIRA DA UNIVERSIDADE FEDERAL DA BAHIA/BA</v>
      </c>
      <c r="I42" s="196"/>
      <c r="J42" s="197"/>
      <c r="K42" s="194" t="s">
        <v>20</v>
      </c>
      <c r="L42" s="196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9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77</v>
      </c>
      <c r="G43" s="198"/>
      <c r="H43" s="198"/>
      <c r="I43" s="198"/>
      <c r="J43" s="198"/>
      <c r="K43" s="198"/>
      <c r="L43" s="198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78</v>
      </c>
      <c r="G44" s="199"/>
      <c r="H44" s="199"/>
      <c r="I44" s="199"/>
      <c r="J44" s="199"/>
      <c r="K44" s="199"/>
      <c r="L44" s="199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79</v>
      </c>
      <c r="G46" s="198"/>
      <c r="H46" s="198"/>
      <c r="I46" s="198"/>
      <c r="J46" s="198"/>
      <c r="K46" s="198"/>
      <c r="L46" s="198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0" t="str">
        <f aca="false">IF(D46&lt;&gt;"","X","")</f>
        <v/>
      </c>
      <c r="E47" s="200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8" t="s">
        <v>281</v>
      </c>
      <c r="G48" s="198"/>
      <c r="H48" s="198"/>
      <c r="I48" s="198"/>
      <c r="J48" s="198"/>
      <c r="K48" s="198"/>
      <c r="L48" s="198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1" t="s">
        <v>282</v>
      </c>
      <c r="G49" s="201"/>
      <c r="H49" s="201"/>
      <c r="I49" s="201"/>
      <c r="J49" s="201"/>
      <c r="K49" s="201"/>
      <c r="L49" s="201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19</v>
      </c>
      <c r="G50" s="202"/>
      <c r="H50" s="203" t="s">
        <v>283</v>
      </c>
      <c r="I50" s="204"/>
      <c r="J50" s="205" t="s">
        <v>23</v>
      </c>
      <c r="K50" s="206" t="s">
        <v>18</v>
      </c>
      <c r="L50" s="207" t="s">
        <v>8</v>
      </c>
      <c r="M50" s="170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84</v>
      </c>
      <c r="I51" s="210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0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85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0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6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0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6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0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86</v>
      </c>
      <c r="G56" s="208"/>
      <c r="H56" s="212" t="str">
        <f aca="false">'[1]GERAR COD DE BARRA VALIDADE'!B83</f>
        <v>DECLARAÇÃO GERAL </v>
      </c>
      <c r="I56" s="210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285</v>
      </c>
      <c r="B58" s="166" t="s">
        <v>288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0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289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0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 t="s">
        <v>290</v>
      </c>
      <c r="B60" s="166" t="s">
        <v>291</v>
      </c>
      <c r="C60" s="158" t="s">
        <v>20</v>
      </c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292</v>
      </c>
      <c r="I64" s="197"/>
      <c r="J64" s="197"/>
      <c r="K64" s="215"/>
      <c r="L64" s="215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293</v>
      </c>
      <c r="G65" s="198"/>
      <c r="H65" s="198"/>
      <c r="I65" s="198"/>
      <c r="J65" s="198"/>
      <c r="K65" s="198"/>
      <c r="L65" s="198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294</v>
      </c>
      <c r="G66" s="216"/>
      <c r="H66" s="216"/>
      <c r="I66" s="216"/>
      <c r="J66" s="216"/>
      <c r="K66" s="216"/>
      <c r="L66" s="216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295</v>
      </c>
      <c r="G67" s="198"/>
      <c r="H67" s="198"/>
      <c r="I67" s="198"/>
      <c r="J67" s="198"/>
      <c r="K67" s="198"/>
      <c r="L67" s="198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296</v>
      </c>
      <c r="G69" s="198"/>
      <c r="H69" s="198"/>
      <c r="I69" s="198"/>
      <c r="J69" s="198"/>
      <c r="K69" s="198"/>
      <c r="L69" s="198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6" t="s">
        <v>297</v>
      </c>
      <c r="C70" s="158" t="s">
        <v>20</v>
      </c>
      <c r="D70" s="158"/>
      <c r="E70" s="158"/>
      <c r="F70" s="217" t="s">
        <v>298</v>
      </c>
      <c r="G70" s="217"/>
      <c r="H70" s="217"/>
      <c r="I70" s="217"/>
      <c r="J70" s="217"/>
      <c r="K70" s="217"/>
      <c r="L70" s="217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48" hidden="false" customHeight="true" outlineLevel="0" collapsed="false">
      <c r="A71" s="218" t="s">
        <v>299</v>
      </c>
      <c r="B71" s="219" t="str">
        <f aca="false">G4</f>
        <v>EBSERH - MATERNIDADE CLIMÉRIO DE OLIVEIRA DA UNIVERSIDADE FEDERAL DA BAHIA/BA</v>
      </c>
      <c r="C71" s="165" t="s">
        <v>20</v>
      </c>
      <c r="D71" s="165"/>
      <c r="E71" s="165"/>
      <c r="F71" s="220" t="s">
        <v>300</v>
      </c>
      <c r="G71" s="220"/>
      <c r="H71" s="220"/>
      <c r="I71" s="220"/>
      <c r="J71" s="220"/>
      <c r="K71" s="220"/>
      <c r="L71" s="220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1</v>
      </c>
      <c r="H74" s="223" t="n">
        <f aca="true">TODAY()</f>
        <v>46233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EBSERH - MATERNIDADE CLIMÉRIO DE OLIVEIRA DA UNIVERSIDADE FEDERAL DA BAHIA/BA</v>
      </c>
      <c r="B78" s="224"/>
      <c r="C78" s="132"/>
      <c r="D78" s="132"/>
      <c r="E78" s="132"/>
      <c r="F78" s="221"/>
      <c r="G78" s="221"/>
      <c r="H78" s="221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SRP N.º 90008/2025</v>
      </c>
      <c r="B79" s="225"/>
      <c r="C79" s="132"/>
      <c r="D79" s="132"/>
      <c r="E79" s="132"/>
      <c r="F79" s="221"/>
      <c r="G79" s="221"/>
      <c r="H79" s="221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2</v>
      </c>
      <c r="B80" s="226" t="str">
        <f aca="false">$B$6</f>
        <v>Nº 23535.013476/2024-53</v>
      </c>
      <c r="C80" s="132"/>
      <c r="D80" s="132"/>
      <c r="E80" s="132"/>
      <c r="F80" s="221"/>
      <c r="G80" s="221"/>
      <c r="H80" s="221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3</v>
      </c>
      <c r="B81" s="227" t="n">
        <f aca="false">$B$7</f>
        <v>45747</v>
      </c>
      <c r="C81" s="132"/>
      <c r="D81" s="132"/>
      <c r="E81" s="132"/>
      <c r="F81" s="221"/>
      <c r="G81" s="221"/>
      <c r="H81" s="221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4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5</v>
      </c>
      <c r="B83" s="229"/>
      <c r="C83" s="132"/>
      <c r="D83" s="132"/>
      <c r="E83" s="132"/>
      <c r="F83" s="221"/>
      <c r="G83" s="221"/>
      <c r="H83" s="221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6</v>
      </c>
      <c r="C87" s="230"/>
      <c r="D87" s="230"/>
      <c r="E87" s="230"/>
      <c r="F87" s="230"/>
      <c r="G87" s="230"/>
      <c r="H87" s="230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1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EBSERH - MATERNIDADE CLIMÉRIO DE OLIVEIRA DA UNIVERSIDADE FEDERAL DA BAHIA/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SRP N.º 90008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2</v>
      </c>
      <c r="B167" s="226" t="str">
        <f aca="false">$B$6</f>
        <v>Nº 23535.013476/2024-53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3</v>
      </c>
      <c r="B168" s="227" t="n">
        <f aca="false">$B$7</f>
        <v>4574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4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5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1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EBSERH - MATERNIDADE CLIMÉRIO DE OLIVEIRA DA UNIVERSIDADE FEDERAL DA BAHIA/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SRP N.º 90008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2</v>
      </c>
      <c r="B246" s="226" t="str">
        <f aca="false">$B$6</f>
        <v>Nº 23535.013476/2024-53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3</v>
      </c>
      <c r="B247" s="227" t="n">
        <f aca="false">$B$7</f>
        <v>4574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4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5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1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EBSERH - MATERNIDADE CLIMÉRIO DE OLIVEIRA DA UNIVERSIDADE FEDERAL DA BAHIA/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SRP N.º 90008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2</v>
      </c>
      <c r="B324" s="226" t="str">
        <f aca="false">$B$6</f>
        <v>Nº 23535.013476/2024-53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3</v>
      </c>
      <c r="B325" s="227" t="n">
        <f aca="false">$B$7</f>
        <v>4574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4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5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1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EBSERH - MATERNIDADE CLIMÉRIO DE OLIVEIRA DA UNIVERSIDADE FEDERAL DA BAHIA/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SRP N.º 90008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2</v>
      </c>
      <c r="B397" s="226" t="str">
        <f aca="false">$B$6</f>
        <v>Nº 23535.013476/2024-53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3</v>
      </c>
      <c r="B398" s="227" t="n">
        <f aca="false">$B$7</f>
        <v>4574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4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5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08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1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EBSERH - MATERNIDADE CLIMÉRIO DE OLIVEIRA DA UNIVERSIDADE FEDERAL DA BAHIA/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SRP N.º 90008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2</v>
      </c>
      <c r="B469" s="226" t="str">
        <f aca="false">$B$6</f>
        <v>Nº 23535.013476/2024-53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3</v>
      </c>
      <c r="B470" s="227" t="n">
        <f aca="false">$B$7</f>
        <v>4574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4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5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EBSERH - MATERNIDADE CLIMÉRIO DE OLIVEIRA DA UNIVERSIDADE FEDERAL DA BAHIA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2</v>
      </c>
      <c r="C540" s="260" t="str">
        <f aca="false">$B$6</f>
        <v>Nº 23535.013476/2024-53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SRP N.º 90008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3</v>
      </c>
      <c r="C542" s="263" t="n">
        <f aca="false">$B$7</f>
        <v>4574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4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2</v>
      </c>
      <c r="C559" s="284" t="str">
        <f aca="false">$B$6</f>
        <v>Nº 23535.013476/2024-53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SRP N.º 90008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3</v>
      </c>
      <c r="C561" s="286" t="n">
        <f aca="false">$B$7</f>
        <v>4574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4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5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1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2</v>
      </c>
      <c r="C573" s="305" t="str">
        <f aca="false">$B$6</f>
        <v>Nº 23535.013476/2024-53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SRP N.º 90008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3</v>
      </c>
      <c r="C575" s="307" t="n">
        <f aca="false">$B$7</f>
        <v>4574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4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1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EBSERH - MATERNIDADE CLIMÉRIO DE OLIVEIRA DA UNIVERSIDADE FEDERAL DA BAHIA/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SRP N.º 90008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2</v>
      </c>
      <c r="B596" s="226" t="str">
        <f aca="false">$B$6</f>
        <v>Nº 23535.013476/2024-53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3</v>
      </c>
      <c r="B597" s="227" t="n">
        <f aca="false">$B$7</f>
        <v>4574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4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5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1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EBSERH - MATERNIDADE CLIMÉRIO DE OLIVEIRA DA UNIVERSIDADE FEDERAL DA BAHIA/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SRP N.º 90008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2</v>
      </c>
      <c r="B678" s="226" t="str">
        <f aca="false">$B$6</f>
        <v>Nº 23535.013476/2024-53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3</v>
      </c>
      <c r="B679" s="227" t="n">
        <f aca="false">$B$7</f>
        <v>4574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4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5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1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EBSERH - MATERNIDADE CLIMÉRIO DE OLIVEIRA DA UNIVERSIDADE FEDERAL DA BAHIA/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SRP N.º 90008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2</v>
      </c>
      <c r="B751" s="226" t="str">
        <f aca="false">$B$6</f>
        <v>Nº 23535.013476/2024-53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3</v>
      </c>
      <c r="B752" s="227" t="n">
        <f aca="false">$B$7</f>
        <v>4574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4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5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1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EBSERH - MATERNIDADE CLIMÉRIO DE OLIVEIRA DA UNIVERSIDADE FEDERAL DA BAHIA/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SRP N.º 90008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2</v>
      </c>
      <c r="B819" s="226" t="str">
        <f aca="false">$B$6</f>
        <v>Nº 23535.013476/2024-53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3</v>
      </c>
      <c r="B820" s="227" t="n">
        <f aca="false">$B$7</f>
        <v>4574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4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5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1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EBSERH - MATERNIDADE CLIMÉRIO DE OLIVEIRA DA UNIVERSIDADE FEDERAL DA BAHIA/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SRP N.º 90008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2</v>
      </c>
      <c r="B895" s="226" t="str">
        <f aca="false">$B$6</f>
        <v>Nº 23535.013476/2024-53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3</v>
      </c>
      <c r="B896" s="227" t="n">
        <f aca="false">$B$7</f>
        <v>4574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4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5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1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EBSERH - MATERNIDADE CLIMÉRIO DE OLIVEIRA DA UNIVERSIDADE FEDERAL DA BAHIA/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SRP N.º 90008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2</v>
      </c>
      <c r="B965" s="226" t="str">
        <f aca="false">$B$6</f>
        <v>Nº 23535.013476/2024-53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3</v>
      </c>
      <c r="B966" s="227" t="n">
        <f aca="false">$B$7</f>
        <v>4574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4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5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1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EBSERH - MATERNIDADE CLIMÉRIO DE OLIVEIRA DA UNIVERSIDADE FEDERAL DA BAHIA/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SRP N.º 90008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2</v>
      </c>
      <c r="B1039" s="226" t="str">
        <f aca="false">$B$6</f>
        <v>Nº 23535.013476/2024-53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3</v>
      </c>
      <c r="B1040" s="227" t="n">
        <f aca="false">$B$7</f>
        <v>4574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4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5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1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EBSERH - MATERNIDADE CLIMÉRIO DE OLIVEIRA DA UNIVERSIDADE FEDERAL DA BAHIA/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SRP N.º 90008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2</v>
      </c>
      <c r="B1124" s="226" t="str">
        <f aca="false">$B$6</f>
        <v>Nº 23535.013476/2024-53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3</v>
      </c>
      <c r="B1125" s="227" t="n">
        <f aca="false">$B$7</f>
        <v>4574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4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5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1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EBSERH - MATERNIDADE CLIMÉRIO DE OLIVEIRA DA UNIVERSIDADE FEDERAL DA BAHIA/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SRP N.º 90008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2</v>
      </c>
      <c r="B1182" s="226" t="str">
        <f aca="false">$B$6</f>
        <v>Nº 23535.013476/2024-53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3</v>
      </c>
      <c r="B1183" s="227" t="n">
        <f aca="false">$B$7</f>
        <v>4574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4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5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1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EBSERH - MATERNIDADE CLIMÉRIO DE OLIVEIRA DA UNIVERSIDADE FEDERAL DA BAHIA/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SRP N.º 90008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2</v>
      </c>
      <c r="B1246" s="226" t="str">
        <f aca="false">$B$6</f>
        <v>Nº 23535.013476/2024-53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3</v>
      </c>
      <c r="B1247" s="227" t="n">
        <f aca="false">$B$7</f>
        <v>4574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4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5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1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EBSERH - MATERNIDADE CLIMÉRIO DE OLIVEIRA DA UNIVERSIDADE FEDERAL DA BAHIA/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SRP N.º 90008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2</v>
      </c>
      <c r="B1312" s="226" t="str">
        <f aca="false">$B$6</f>
        <v>Nº 23535.013476/2024-53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3</v>
      </c>
      <c r="B1313" s="227" t="n">
        <f aca="false">$B$7</f>
        <v>4574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4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5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1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EBSERH - MATERNIDADE CLIMÉRIO DE OLIVEIRA DA UNIVERSIDADE FEDERAL DA BAHIA/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SRP N.º 90008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2</v>
      </c>
      <c r="B1389" s="226" t="str">
        <f aca="false">$B$6</f>
        <v>Nº 23535.013476/2024-53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3</v>
      </c>
      <c r="B1390" s="227" t="n">
        <f aca="false">$B$7</f>
        <v>4574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4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5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1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EBSERH - MATERNIDADE CLIMÉRIO DE OLIVEIRA DA UNIVERSIDADE FEDERAL DA BAHIA/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SRP N.º 90008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2</v>
      </c>
      <c r="B1468" s="226" t="str">
        <f aca="false">$B$6</f>
        <v>Nº 23535.013476/2024-53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3</v>
      </c>
      <c r="B1469" s="227" t="n">
        <f aca="false">$B$7</f>
        <v>4574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4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5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1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EBSERH - MATERNIDADE CLIMÉRIO DE OLIVEIRA DA UNIVERSIDADE FEDERAL DA BAHIA/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SRP N.º 90008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2</v>
      </c>
      <c r="B1521" s="226" t="str">
        <f aca="false">$B$6</f>
        <v>Nº 23535.013476/2024-53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3</v>
      </c>
      <c r="B1522" s="227" t="n">
        <f aca="false">$B$7</f>
        <v>4574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4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5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1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EBSERH - MATERNIDADE CLIMÉRIO DE OLIVEIRA DA UNIVERSIDADE FEDERAL DA BAHIA/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SRP N.º 90008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2</v>
      </c>
      <c r="B1581" s="226" t="str">
        <f aca="false">$B$6</f>
        <v>Nº 23535.013476/2024-53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3</v>
      </c>
      <c r="B1582" s="227" t="n">
        <f aca="false">$B$7</f>
        <v>4574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4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5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1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EBSERH - MATERNIDADE CLIMÉRIO DE OLIVEIRA DA UNIVERSIDADE FEDERAL DA BAHIA/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SRP N.º 90008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2</v>
      </c>
      <c r="B1660" s="226" t="str">
        <f aca="false">$B$6</f>
        <v>Nº 23535.013476/2024-53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3</v>
      </c>
      <c r="B1661" s="227" t="n">
        <f aca="false">$B$7</f>
        <v>4574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4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5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1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EBSERH - MATERNIDADE CLIMÉRIO DE OLIVEIRA DA UNIVERSIDADE FEDERAL DA BAHIA/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SRP N.º 90008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2</v>
      </c>
      <c r="B1750" s="226" t="str">
        <f aca="false">$B$6</f>
        <v>Nº 23535.013476/2024-53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3</v>
      </c>
      <c r="B1751" s="227" t="n">
        <f aca="false">$B$7</f>
        <v>4574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4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5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1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EBSERH - MATERNIDADE CLIMÉRIO DE OLIVEIRA DA UNIVERSIDADE FEDERAL DA BAHIA/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SRP N.º 90008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2</v>
      </c>
      <c r="B1812" s="226" t="str">
        <f aca="false">$B$6</f>
        <v>Nº 23535.013476/2024-53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3</v>
      </c>
      <c r="B1813" s="227" t="n">
        <f aca="false">$B$7</f>
        <v>4574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4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5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1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EBSERH - MATERNIDADE CLIMÉRIO DE OLIVEIRA DA UNIVERSIDADE FEDERAL DA BAHIA/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SRP N.º 90008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2</v>
      </c>
      <c r="B1873" s="226" t="str">
        <f aca="false">$B$6</f>
        <v>Nº 23535.013476/2024-53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3</v>
      </c>
      <c r="B1874" s="227" t="n">
        <f aca="false">$B$7</f>
        <v>4574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4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5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1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EBSERH - MATERNIDADE CLIMÉRIO DE OLIVEIRA DA UNIVERSIDADE FEDERAL DA BAHIA/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SRP N.º 90008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2</v>
      </c>
      <c r="B1920" s="226" t="str">
        <f aca="false">$B$6</f>
        <v>Nº 23535.013476/2024-53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3</v>
      </c>
      <c r="B1921" s="227" t="n">
        <f aca="false">$B$7</f>
        <v>4574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4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5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1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EBSERH - MATERNIDADE CLIMÉRIO DE OLIVEIRA DA UNIVERSIDADE FEDERAL DA BAHIA/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SRP N.º 90008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2</v>
      </c>
      <c r="B1974" s="226" t="str">
        <f aca="false">$B$6</f>
        <v>Nº 23535.013476/2024-53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3</v>
      </c>
      <c r="B1975" s="227" t="n">
        <f aca="false">$B$7</f>
        <v>4574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4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5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1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EBSERH - MATERNIDADE CLIMÉRIO DE OLIVEIRA DA UNIVERSIDADE FEDERAL DA BAHIA/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SRP N.º 90008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2</v>
      </c>
      <c r="B2013" s="226" t="str">
        <f aca="false">$B$6</f>
        <v>Nº 23535.013476/2024-53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3</v>
      </c>
      <c r="B2014" s="227" t="n">
        <f aca="false">$B$7</f>
        <v>4574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4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5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2</v>
      </c>
      <c r="B1" s="332" t="s">
        <v>313</v>
      </c>
      <c r="C1" s="332" t="s">
        <v>31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1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5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1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7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1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9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1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2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3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24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5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26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7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2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3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3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3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39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4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4</v>
      </c>
    </row>
    <row r="18" customFormat="false" ht="18.75" hidden="false" customHeight="false" outlineLevel="0" collapsed="false">
      <c r="A18" s="332" t="n">
        <v>17</v>
      </c>
      <c r="B18" s="164" t="s">
        <v>34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4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4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5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5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56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5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6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6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6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64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6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6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6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6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6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0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71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7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73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7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7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76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7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7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7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8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8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83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85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3-27T12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