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4/04/2025 AS 08:00</t>
  </si>
  <si>
    <t xml:space="preserve">DATA DA LEITURA:</t>
  </si>
  <si>
    <t xml:space="preserve">ORGÃO:</t>
  </si>
  <si>
    <t xml:space="preserve">PREFEITURA MUNICIPAL DE PARNAÍBA/PI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76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13931/2025</t>
  </si>
  <si>
    <t xml:space="preserve">MODALIDADE:</t>
  </si>
  <si>
    <t xml:space="preserve">PREGÃO ELETRÔNICO Nº 020/2025-PMP-PI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---&gt;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5.2.1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15.2.2B</t>
  </si>
  <si>
    <t xml:space="preserve">ATE O 07 DIA UTIL DO MÊS SUB SEQUENTE</t>
  </si>
  <si>
    <t xml:space="preserve">15.2.2A</t>
  </si>
  <si>
    <t xml:space="preserve">CBPF DE ORIGEM + TRADUÇÃO</t>
  </si>
  <si>
    <t xml:space="preserve">12 Meses</t>
  </si>
  <si>
    <t xml:space="preserve">ATE O 10 DIA UTIL DO MÊS SUB SEQUENTE</t>
  </si>
  <si>
    <t xml:space="preserve">17.9.8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5.2.2D</t>
  </si>
  <si>
    <t xml:space="preserve">13.10</t>
  </si>
  <si>
    <t xml:space="preserve">PROPOSTA</t>
  </si>
  <si>
    <t xml:space="preserve">ATE O 20 DIA UTIL DO MÊS SUB SEQUENTE</t>
  </si>
  <si>
    <t xml:space="preserve">10.2</t>
  </si>
  <si>
    <t xml:space="preserve">ANEXO l</t>
  </si>
  <si>
    <t xml:space="preserve">ESCLARECIMENTO JUNTO AO ÓRGÃO</t>
  </si>
  <si>
    <t xml:space="preserve">15.2.2C</t>
  </si>
  <si>
    <t xml:space="preserve">11.1.1</t>
  </si>
  <si>
    <t xml:space="preserve">Nome comercial / marca;11.1.3 A licitante deverá fazer constar da sua proposta a garantia dos produtos ofertado, conforme Item 10 e seus Subitens, contra qualquer defeito de fabricação ou de embalagem.(10.2 Os materiais à exceção dos itens 56 e 57  terão a garantia legal de 30 (trinta dias) //10.2 Os materiais constantes nos itens 56 e 57 - 90 (noventa dias)</t>
  </si>
  <si>
    <t xml:space="preserve">MTE - INFRAÇÃO/DEFIC/CRIANÇ</t>
  </si>
  <si>
    <t xml:space="preserve">15.2.3B - 2022 E 2023</t>
  </si>
  <si>
    <t xml:space="preserve">BALANÇO</t>
  </si>
  <si>
    <t xml:space="preserve">x</t>
  </si>
  <si>
    <t xml:space="preserve">13 DIGITOS</t>
  </si>
  <si>
    <t xml:space="preserve">15.2.3B</t>
  </si>
  <si>
    <t xml:space="preserve">15.2.3A</t>
  </si>
  <si>
    <t xml:space="preserve">10.1</t>
  </si>
  <si>
    <t xml:space="preserve">GARANTIA 30 DIAS</t>
  </si>
  <si>
    <t xml:space="preserve">PROPOSTA EM ANEXO NO SISTEMA ELETRÔNICO ATÉ A ABERTURA DEVERÁ CONTER  IDENTIFICAÇÃO.</t>
  </si>
  <si>
    <t xml:space="preserve">BULA/CATÁLOGO</t>
  </si>
  <si>
    <t xml:space="preserve">PODERÁ</t>
  </si>
  <si>
    <t xml:space="preserve">13.7 / 14.5</t>
  </si>
  <si>
    <t xml:space="preserve">EXEQUIBILIDADE</t>
  </si>
  <si>
    <t xml:space="preserve">ANEXO VI - PÁG 112 </t>
  </si>
  <si>
    <t xml:space="preserve">INCLUIR NA PROPOSTA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1 O licitante deverá enviar sua proposta mediante o preenchimento, no sistema eletrônico, dos seguintes campos: valor unitário e total do ITEM; Marca; Descrição detalhada do objeto, contendo as informações similares à especificação do Termo de Referência.10.3APÓS O PREENCHIMENTO NO SISTEMA ELETRÔNICO, O LICITANTE DEVERÁ ENVIAR O ARQUIVO DE PROPOSTA ANEXADO NO SISTEMA DA BOLSA NACIONAL DE COMPRAS, ATÉ A DATA E HORA LIMITE PREVISTA PARA ENCERRAMENTO DA FASE DE RECEBIMENTO (ACOLHIMENTO) DAS PROPOSTAS/ HABILITAÇÃO.17.9.7. O preço unitário e global para cada item; 17.9.8. A marca e/ou modelo do produto ofertado</t>
  </si>
  <si>
    <t xml:space="preserve">INFORMAÇÕES SOBRE A DISPUTA DE LANCES:</t>
  </si>
  <si>
    <t xml:space="preserve">10.5 Para efeito de julgamento, este será o de MENOR PREÇO POR ITEM, ADJUDICAÇÃO POR ITEM, DISPUTA POR PREÇO UNITÁRIO(UND). A cotação dos preços deverá ser em R$ reais, o qual deverá ser indicado em algarismo e por extenso, prevalecendo, em caso de divergência entre os valores, a indicação por extenso. 3.4 O percentual reduzido nos lances do item, deverá incidir em cada item, obedecendo as regras matemáticas, para menos de acordo com o caso, para fins de arredondamento até duas casas decimais14.12. No caso de bens e serviços em geral, é indício de inexequibilidade das propostas valores inferiores a 50% (cinquenta por cento) do valor orçado pela Administração. PORTAL: INTERVALO MÍNIMO 0,01
</t>
  </si>
  <si>
    <t xml:space="preserve">INFORMAÇÕES SOBRE A PROPOSTA VENCEDORA OU ENVIO DAS ORIGINAIS:</t>
  </si>
  <si>
    <t xml:space="preserve">13.11 Após o encerramento da etapa de lances, o(a) pregoeiro(a) solicitará ao licitante detentor da menor oferta que, dentro do prazo de 24 horas, envie no sistema onde está sendo realizado o certame, a proposta final ajustada ao último valor ofertado.
</t>
  </si>
  <si>
    <t xml:space="preserve">DECLARAÇÕES </t>
  </si>
  <si>
    <t xml:space="preserve">DECL. DE QUE NÃO EMPREGA MENOR</t>
  </si>
  <si>
    <t xml:space="preserve">15.3.1</t>
  </si>
  <si>
    <t xml:space="preserve">15.4 A/B/C/D/E/F/G</t>
  </si>
  <si>
    <t xml:space="preserve">ANEXO IV/ - Anexo IV/Anexo IV </t>
  </si>
  <si>
    <t xml:space="preserve">RELAÇÃO DE APENADOS - TCE SP</t>
  </si>
  <si>
    <t xml:space="preserve">14.2. - CONSULTA</t>
  </si>
  <si>
    <t xml:space="preserve">CERTIDÃO DO CEIS</t>
  </si>
  <si>
    <t xml:space="preserve">14.2.2</t>
  </si>
  <si>
    <t xml:space="preserve">CERTIDÃO DO CNJ</t>
  </si>
  <si>
    <t xml:space="preserve">14.2.3</t>
  </si>
  <si>
    <t xml:space="preserve">CERTIDÃO DO TCU</t>
  </si>
  <si>
    <t xml:space="preserve">14.2.4</t>
  </si>
  <si>
    <t xml:space="preserve">TCE PI</t>
  </si>
  <si>
    <t xml:space="preserve">DECLARAÇÕES COM FIRMA RECONHECIDA</t>
  </si>
  <si>
    <t xml:space="preserve">SERÃO DESCLASSIFICADAS AS PROPOSTA QUE:</t>
  </si>
  <si>
    <t xml:space="preserve">10.2 A proposta de preços deverá conter, sob pena de desclassificação, a descrição detalhada do objeto proposto conforme item 10.1 e Projeto Básico/ Termo de Referência anexo ao Edital. 13.5 Será desclassificada a proposta ou o lance vencedor, que apresentar preço final superior ao preço máximo fixado (Acórdão nº 1455/2018 -TCU - Plenário), ou que apresentar preço manifestamente inexequível. 14.11.1. contiver vícios insanáveis;14.11.2. não obedecer às especificações técnicas contidas no Termo de Referência; 14.11.3. apresentar preços inexequíveis ou permanecerem acima do preço máximo definido para a contratação; 14.11.4. não tiverem sua exequibilidade demonstrada, quando exigido pela Administração; 14.11.5. apresentar desconformidade com quaisquer outras exigências deste Edital ou seus anexos, desde que insanável.</t>
  </si>
  <si>
    <t xml:space="preserve">INFORMAÇÃO SOBRE COTA PRINCIPAL/RESERVADA/EXCLUSIVA:</t>
  </si>
  <si>
    <t xml:space="preserve">2.1 Os itens: 01, 03, 05, 08, 10, 12, 14, 17, 20, 22, 24, 26, 28, 30, 32, 36, 38, 42, 44, 47, 50, 53, 55, 57, 59, 61, 63, 65, 67, 69, 71, 73, 75, 77, 79, 81, 83, 86, 88, 90, 92, 95, 97, 99, 101, 104, 107, 109, 111, 113, 115, 117, 119, 121, descritos na Tabela 01 do Anexo I, correspondem à participação de Empresas em Geral, com reserva de, no mínimo, 75% (setenta e cinco por cento) das quantidades totais dos objetos, visando a participação de empresas interessadas que atendam aos requisitos cabíveis.2.2 Os itens: 02, 04, 06, 09, 11, 13, 15, 18, 21, 23, 25, 27, 29, 31, 33, 34, 37, 41, 43, 45, 48, 51, 54, 56, 58, 60, 62, 64, 66, 68, 70, 72, 74, 76, 78, 80, 82, 84, 87, 89, 91, 93, 96, 98, 100, 102, 105, 108, 110, 112, 114, 116, 118, 120, 122, 124 e 125 descrito na Tabela 01 do Anexo I, correspondem à participação de empresas em Cota Reservada, com até 25% (cinte e cinco por cento)////// 2.3 Os demais itens descritos na Tabela 01 do Anexo I e não mencionados nos Itens 16.1 e 16.2, terão participação Exclusiva para ME e EPP, conforme a LC nº 123/2006, com alterações dadas pela LC nº 147/2014, no Art. 48, Inciso I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6107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825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421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56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528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537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3088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77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8611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86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42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85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346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16356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82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63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264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80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0039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743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944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80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90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99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630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956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409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68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4330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027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212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71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64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318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4109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2581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8572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052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625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581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1406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155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916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515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707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"/>
        <s v="10.2"/>
        <s v="11.1.1"/>
        <s v="13.10"/>
        <s v="13.7 / 14.5"/>
        <s v="14.2. - CONSULTA"/>
        <s v="14.2.2"/>
        <s v="14.2.3"/>
        <s v="14.2.4"/>
        <s v="15.2.1B"/>
        <s v="15.2.2A"/>
        <s v="15.2.2B"/>
        <s v="15.2.2C"/>
        <s v="15.2.2D"/>
        <s v="15.2.3A"/>
        <s v="15.2.3B"/>
        <s v="15.2.3B - 2022 E 2023"/>
        <s v="15.3.1"/>
        <s v="15.4 A/B/C/D/E/F/G"/>
        <s v="17.9.8"/>
        <s v="ANEXO VI - PÁG 112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/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 / marca;11.1.3 A licitante deverá fazer constar da sua proposta a garantia dos produtos ofertado, conforme Item 10 e seus Subitens, contra qualquer defeito de fabricação ou de embalagem.(10.2 Os materiais à exceção dos itens 56 e 57  terão a garantia legal de 30 (trinta dias) //10.2 Os materiais constantes nos itens 56 e 57 - 90 (noventa dias)"/>
        <s v="PREFEITURA MUNICIPAL DE PARNAÍBA/PI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 PI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"/>
        <s v="10.2"/>
        <s v="11.1.1"/>
        <s v="13.10"/>
        <s v="13.7 / 14.5"/>
        <s v="14.2. - CONSULTA"/>
        <s v="14.2.2"/>
        <s v="14.2.3"/>
        <s v="14.2.4"/>
        <s v="15.2.1B"/>
        <s v="15.2.2A"/>
        <s v="15.2.2B"/>
        <s v="15.2.2C"/>
        <s v="15.2.2D"/>
        <s v="15.2.3A"/>
        <s v="15.2.3B"/>
        <s v="15.2.3B - 2022 E 2023"/>
        <s v="15.3.1"/>
        <s v="15.4 A/B/C/D/E/F/G"/>
        <s v="17.9.8"/>
        <s v="ANEXO VI - PÁG 112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/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 / marca;11.1.3 A licitante deverá fazer constar da sua proposta a garantia dos produtos ofertado, conforme Item 10 e seus Subitens, contra qualquer defeito de fabricação ou de embalagem.(10.2 Os materiais à exceção dos itens 56 e 57  terão a garantia legal de 30 (trinta dias) //10.2 Os materiais constantes nos itens 56 e 57 - 90 (noventa dias)"/>
        <s v="PREFEITURA MUNICIPAL DE PARNAÍBA/PI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 PI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5"/>
    <x v="1"/>
    <x v="0"/>
    <x v="0"/>
  </r>
  <r>
    <x v="25"/>
    <x v="1"/>
    <x v="1"/>
    <x v="0"/>
    <x v="0"/>
  </r>
  <r>
    <x v="10"/>
    <x v="41"/>
    <x v="1"/>
    <x v="0"/>
    <x v="0"/>
  </r>
  <r>
    <x v="24"/>
    <x v="42"/>
    <x v="1"/>
    <x v="0"/>
    <x v="0"/>
  </r>
  <r>
    <x v="12"/>
    <x v="58"/>
    <x v="1"/>
    <x v="0"/>
    <x v="0"/>
  </r>
  <r>
    <x v="11"/>
    <x v="63"/>
    <x v="1"/>
    <x v="0"/>
    <x v="0"/>
  </r>
  <r>
    <x v="11"/>
    <x v="29"/>
    <x v="1"/>
    <x v="0"/>
    <x v="0"/>
  </r>
  <r>
    <x v="14"/>
    <x v="28"/>
    <x v="1"/>
    <x v="0"/>
    <x v="0"/>
  </r>
  <r>
    <x v="0"/>
    <x v="55"/>
    <x v="0"/>
    <x v="0"/>
    <x v="0"/>
  </r>
  <r>
    <x v="14"/>
    <x v="30"/>
    <x v="1"/>
    <x v="0"/>
    <x v="0"/>
  </r>
  <r>
    <x v="0"/>
    <x v="39"/>
    <x v="0"/>
    <x v="0"/>
    <x v="0"/>
  </r>
  <r>
    <x v="24"/>
    <x v="40"/>
    <x v="1"/>
    <x v="0"/>
    <x v="0"/>
  </r>
  <r>
    <x v="24"/>
    <x v="62"/>
    <x v="1"/>
    <x v="0"/>
    <x v="0"/>
  </r>
  <r>
    <x v="13"/>
    <x v="69"/>
    <x v="1"/>
    <x v="0"/>
    <x v="0"/>
  </r>
  <r>
    <x v="0"/>
    <x v="68"/>
    <x v="0"/>
    <x v="0"/>
    <x v="0"/>
  </r>
  <r>
    <x v="17"/>
    <x v="16"/>
    <x v="1"/>
    <x v="0"/>
    <x v="0"/>
  </r>
  <r>
    <x v="16"/>
    <x v="27"/>
    <x v="1"/>
    <x v="0"/>
    <x v="0"/>
  </r>
  <r>
    <x v="15"/>
    <x v="32"/>
    <x v="1"/>
    <x v="0"/>
    <x v="0"/>
  </r>
  <r>
    <x v="15"/>
    <x v="22"/>
    <x v="1"/>
    <x v="0"/>
    <x v="0"/>
  </r>
  <r>
    <x v="0"/>
    <x v="23"/>
    <x v="0"/>
    <x v="0"/>
    <x v="0"/>
  </r>
  <r>
    <x v="0"/>
    <x v="35"/>
    <x v="0"/>
    <x v="0"/>
    <x v="0"/>
  </r>
  <r>
    <x v="24"/>
    <x v="66"/>
    <x v="1"/>
    <x v="0"/>
    <x v="0"/>
  </r>
  <r>
    <x v="24"/>
    <x v="65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24"/>
    <x v="5"/>
    <x v="0"/>
    <x v="0"/>
    <x v="0"/>
  </r>
  <r>
    <x v="24"/>
    <x v="7"/>
    <x v="0"/>
    <x v="0"/>
    <x v="0"/>
  </r>
  <r>
    <x v="24"/>
    <x v="11"/>
    <x v="1"/>
    <x v="0"/>
    <x v="0"/>
  </r>
  <r>
    <x v="24"/>
    <x v="88"/>
    <x v="1"/>
    <x v="0"/>
    <x v="0"/>
  </r>
  <r>
    <x v="24"/>
    <x v="87"/>
    <x v="1"/>
    <x v="1"/>
    <x v="0"/>
  </r>
  <r>
    <x v="24"/>
    <x v="43"/>
    <x v="1"/>
    <x v="1"/>
    <x v="1"/>
  </r>
  <r>
    <x v="24"/>
    <x v="38"/>
    <x v="1"/>
    <x v="0"/>
    <x v="0"/>
  </r>
  <r>
    <x v="24"/>
    <x v="56"/>
    <x v="1"/>
    <x v="0"/>
    <x v="0"/>
  </r>
  <r>
    <x v="0"/>
    <x v="46"/>
    <x v="0"/>
    <x v="0"/>
    <x v="0"/>
  </r>
  <r>
    <x v="0"/>
    <x v="20"/>
    <x v="0"/>
    <x v="0"/>
    <x v="0"/>
  </r>
  <r>
    <x v="24"/>
    <x v="36"/>
    <x v="1"/>
    <x v="0"/>
    <x v="0"/>
  </r>
  <r>
    <x v="24"/>
    <x v="86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3"/>
    <x v="0"/>
    <x v="0"/>
    <x v="0"/>
  </r>
  <r>
    <x v="6"/>
    <x v="33"/>
    <x v="1"/>
    <x v="0"/>
    <x v="0"/>
  </r>
  <r>
    <x v="7"/>
    <x v="34"/>
    <x v="1"/>
    <x v="0"/>
    <x v="0"/>
  </r>
  <r>
    <x v="8"/>
    <x v="37"/>
    <x v="1"/>
    <x v="0"/>
    <x v="0"/>
  </r>
  <r>
    <x v="9"/>
    <x v="89"/>
    <x v="1"/>
    <x v="0"/>
    <x v="0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4"/>
    <x v="77"/>
    <x v="1"/>
    <x v="0"/>
    <x v="0"/>
  </r>
  <r>
    <x v="22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1"/>
    <x v="0"/>
    <x v="0"/>
    <x v="0"/>
  </r>
  <r>
    <x v="4"/>
    <x v="76"/>
    <x v="0"/>
    <x v="0"/>
    <x v="0"/>
  </r>
  <r>
    <x v="2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3"/>
    <x v="74"/>
    <x v="0"/>
    <x v="0"/>
    <x v="0"/>
  </r>
  <r>
    <x v="0"/>
    <x v="71"/>
    <x v="0"/>
    <x v="0"/>
    <x v="0"/>
  </r>
  <r>
    <x v="24"/>
    <x v="73"/>
    <x v="0"/>
    <x v="0"/>
    <x v="0"/>
  </r>
  <r>
    <x v="0"/>
    <x v="72"/>
    <x v="0"/>
    <x v="0"/>
    <x v="0"/>
  </r>
  <r>
    <x v="0"/>
    <x v="64"/>
    <x v="0"/>
    <x v="0"/>
    <x v="0"/>
  </r>
  <r>
    <x v="0"/>
    <x v="0"/>
    <x v="0"/>
    <x v="0"/>
    <x v="0"/>
  </r>
  <r>
    <x v="1"/>
    <x v="90"/>
    <x v="0"/>
    <x v="0"/>
    <x v="0"/>
  </r>
  <r>
    <x v="24"/>
    <x v="80"/>
    <x v="0"/>
    <x v="2"/>
    <x v="0"/>
  </r>
  <r>
    <x v="0"/>
    <x v="79"/>
    <x v="0"/>
    <x v="0"/>
    <x v="0"/>
  </r>
  <r>
    <x v="4"/>
    <x v="19"/>
    <x v="0"/>
    <x v="0"/>
    <x v="0"/>
  </r>
  <r>
    <x v="5"/>
    <x v="57"/>
    <x v="0"/>
    <x v="0"/>
    <x v="0"/>
  </r>
  <r>
    <x v="21"/>
    <x v="60"/>
    <x v="0"/>
    <x v="0"/>
    <x v="0"/>
  </r>
  <r>
    <x v="0"/>
    <x v="78"/>
    <x v="0"/>
    <x v="0"/>
    <x v="0"/>
  </r>
  <r>
    <x v="0"/>
    <x v="70"/>
    <x v="0"/>
    <x v="0"/>
    <x v="0"/>
  </r>
  <r>
    <x v="23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9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5"/>
    <x v="1"/>
    <x v="0"/>
    <x v="0"/>
  </r>
  <r>
    <x v="25"/>
    <x v="1"/>
    <x v="1"/>
    <x v="0"/>
    <x v="0"/>
  </r>
  <r>
    <x v="10"/>
    <x v="41"/>
    <x v="1"/>
    <x v="0"/>
    <x v="0"/>
  </r>
  <r>
    <x v="24"/>
    <x v="42"/>
    <x v="1"/>
    <x v="0"/>
    <x v="0"/>
  </r>
  <r>
    <x v="12"/>
    <x v="58"/>
    <x v="1"/>
    <x v="0"/>
    <x v="0"/>
  </r>
  <r>
    <x v="11"/>
    <x v="63"/>
    <x v="1"/>
    <x v="0"/>
    <x v="0"/>
  </r>
  <r>
    <x v="11"/>
    <x v="29"/>
    <x v="1"/>
    <x v="0"/>
    <x v="0"/>
  </r>
  <r>
    <x v="14"/>
    <x v="28"/>
    <x v="1"/>
    <x v="0"/>
    <x v="0"/>
  </r>
  <r>
    <x v="0"/>
    <x v="55"/>
    <x v="0"/>
    <x v="0"/>
    <x v="0"/>
  </r>
  <r>
    <x v="14"/>
    <x v="30"/>
    <x v="1"/>
    <x v="0"/>
    <x v="0"/>
  </r>
  <r>
    <x v="0"/>
    <x v="39"/>
    <x v="0"/>
    <x v="0"/>
    <x v="0"/>
  </r>
  <r>
    <x v="24"/>
    <x v="40"/>
    <x v="1"/>
    <x v="0"/>
    <x v="0"/>
  </r>
  <r>
    <x v="24"/>
    <x v="62"/>
    <x v="1"/>
    <x v="0"/>
    <x v="0"/>
  </r>
  <r>
    <x v="13"/>
    <x v="69"/>
    <x v="1"/>
    <x v="0"/>
    <x v="0"/>
  </r>
  <r>
    <x v="0"/>
    <x v="68"/>
    <x v="0"/>
    <x v="0"/>
    <x v="0"/>
  </r>
  <r>
    <x v="17"/>
    <x v="16"/>
    <x v="1"/>
    <x v="0"/>
    <x v="0"/>
  </r>
  <r>
    <x v="16"/>
    <x v="27"/>
    <x v="1"/>
    <x v="0"/>
    <x v="0"/>
  </r>
  <r>
    <x v="15"/>
    <x v="32"/>
    <x v="1"/>
    <x v="0"/>
    <x v="0"/>
  </r>
  <r>
    <x v="15"/>
    <x v="22"/>
    <x v="1"/>
    <x v="0"/>
    <x v="0"/>
  </r>
  <r>
    <x v="0"/>
    <x v="23"/>
    <x v="0"/>
    <x v="0"/>
    <x v="0"/>
  </r>
  <r>
    <x v="0"/>
    <x v="35"/>
    <x v="0"/>
    <x v="0"/>
    <x v="0"/>
  </r>
  <r>
    <x v="24"/>
    <x v="66"/>
    <x v="1"/>
    <x v="0"/>
    <x v="0"/>
  </r>
  <r>
    <x v="24"/>
    <x v="65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24"/>
    <x v="5"/>
    <x v="0"/>
    <x v="0"/>
    <x v="0"/>
  </r>
  <r>
    <x v="24"/>
    <x v="7"/>
    <x v="0"/>
    <x v="0"/>
    <x v="0"/>
  </r>
  <r>
    <x v="24"/>
    <x v="11"/>
    <x v="1"/>
    <x v="0"/>
    <x v="0"/>
  </r>
  <r>
    <x v="24"/>
    <x v="88"/>
    <x v="1"/>
    <x v="0"/>
    <x v="0"/>
  </r>
  <r>
    <x v="24"/>
    <x v="87"/>
    <x v="1"/>
    <x v="1"/>
    <x v="0"/>
  </r>
  <r>
    <x v="24"/>
    <x v="43"/>
    <x v="1"/>
    <x v="1"/>
    <x v="1"/>
  </r>
  <r>
    <x v="24"/>
    <x v="38"/>
    <x v="1"/>
    <x v="0"/>
    <x v="0"/>
  </r>
  <r>
    <x v="24"/>
    <x v="56"/>
    <x v="1"/>
    <x v="0"/>
    <x v="0"/>
  </r>
  <r>
    <x v="0"/>
    <x v="46"/>
    <x v="0"/>
    <x v="0"/>
    <x v="0"/>
  </r>
  <r>
    <x v="0"/>
    <x v="20"/>
    <x v="0"/>
    <x v="0"/>
    <x v="0"/>
  </r>
  <r>
    <x v="24"/>
    <x v="36"/>
    <x v="1"/>
    <x v="0"/>
    <x v="0"/>
  </r>
  <r>
    <x v="24"/>
    <x v="86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3"/>
    <x v="0"/>
    <x v="0"/>
    <x v="0"/>
  </r>
  <r>
    <x v="6"/>
    <x v="33"/>
    <x v="1"/>
    <x v="0"/>
    <x v="0"/>
  </r>
  <r>
    <x v="7"/>
    <x v="34"/>
    <x v="1"/>
    <x v="0"/>
    <x v="0"/>
  </r>
  <r>
    <x v="8"/>
    <x v="37"/>
    <x v="1"/>
    <x v="0"/>
    <x v="0"/>
  </r>
  <r>
    <x v="9"/>
    <x v="89"/>
    <x v="1"/>
    <x v="0"/>
    <x v="0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4"/>
    <x v="77"/>
    <x v="1"/>
    <x v="0"/>
    <x v="0"/>
  </r>
  <r>
    <x v="22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1"/>
    <x v="0"/>
    <x v="0"/>
    <x v="0"/>
  </r>
  <r>
    <x v="4"/>
    <x v="76"/>
    <x v="0"/>
    <x v="0"/>
    <x v="0"/>
  </r>
  <r>
    <x v="2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3"/>
    <x v="74"/>
    <x v="0"/>
    <x v="0"/>
    <x v="0"/>
  </r>
  <r>
    <x v="0"/>
    <x v="71"/>
    <x v="0"/>
    <x v="0"/>
    <x v="0"/>
  </r>
  <r>
    <x v="24"/>
    <x v="73"/>
    <x v="0"/>
    <x v="0"/>
    <x v="0"/>
  </r>
  <r>
    <x v="0"/>
    <x v="72"/>
    <x v="0"/>
    <x v="0"/>
    <x v="0"/>
  </r>
  <r>
    <x v="0"/>
    <x v="64"/>
    <x v="0"/>
    <x v="0"/>
    <x v="0"/>
  </r>
  <r>
    <x v="0"/>
    <x v="0"/>
    <x v="0"/>
    <x v="0"/>
    <x v="0"/>
  </r>
  <r>
    <x v="1"/>
    <x v="90"/>
    <x v="0"/>
    <x v="0"/>
    <x v="0"/>
  </r>
  <r>
    <x v="24"/>
    <x v="80"/>
    <x v="0"/>
    <x v="2"/>
    <x v="0"/>
  </r>
  <r>
    <x v="0"/>
    <x v="79"/>
    <x v="0"/>
    <x v="0"/>
    <x v="0"/>
  </r>
  <r>
    <x v="4"/>
    <x v="19"/>
    <x v="0"/>
    <x v="0"/>
    <x v="0"/>
  </r>
  <r>
    <x v="5"/>
    <x v="57"/>
    <x v="0"/>
    <x v="0"/>
    <x v="0"/>
  </r>
  <r>
    <x v="21"/>
    <x v="60"/>
    <x v="0"/>
    <x v="0"/>
    <x v="0"/>
  </r>
  <r>
    <x v="0"/>
    <x v="78"/>
    <x v="0"/>
    <x v="0"/>
    <x v="0"/>
  </r>
  <r>
    <x v="0"/>
    <x v="70"/>
    <x v="0"/>
    <x v="0"/>
    <x v="0"/>
  </r>
  <r>
    <x v="23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9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RNAÍBA/PI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0/2025-PMP-PI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RNAÍBA/PI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0/2025-PMP-PI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RNAÍBA/PI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0/2025-PMP-PI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2.1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2.1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2.2B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5.2.2A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2.2A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2.2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2.2D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2.2C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5.2.3B -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5.2.3B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2.3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5.2.3A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2. - CONSULTA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2.2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2.3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4.2.4</v>
      </c>
      <c r="B48" s="0" t="str">
        <f aca="false">ESPELHO!B61</f>
        <v>TCE PI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RNAÍBA/PI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7.9.8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1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0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1.1.1</v>
      </c>
      <c r="B72" s="0" t="str">
        <f aca="false">ESPELHO!H28</f>
        <v>Nome comercial / marca;11.1.3 A licitante deverá fazer constar da sua proposta a garantia dos produtos ofertado, conforme Item 10 e seus Subitens, contra qualquer defeito de fabricação ou de embalagem.(10.2 Os materiais à exceção dos itens 56 e 57  terão a garantia legal de 30 (trinta dias) //10.2 Os materiais constantes nos itens 56 e 57 - 90 (noventa dias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0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10</v>
      </c>
      <c r="B81" s="0" t="str">
        <f aca="false">ESPELHO!H37</f>
        <v>BULA/CATÁLOGO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7 / 14.5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VI - PÁG 112 </v>
      </c>
      <c r="B83" s="0" t="str">
        <f aca="false">ESPELHO!H39</f>
        <v>INCLUIR NA PROPOSTA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RNAÍBA/PI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5.4 A/B/C/D/E/F/G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2.1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2.1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2.2B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5.2.2A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2.2A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2.2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2.2D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2.2C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5.2.3B -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5.2.3B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5.2.3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5.2.3A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5.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2. - CONSULTA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4.2.2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14.2.3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14.2.4</v>
      </c>
      <c r="B51" s="0" t="str">
        <f aca="false">IF(ESPELHO!B61="","",ESPELHO!B61)</f>
        <v>TCE PI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7.9.8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3.10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0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1.1.1</v>
      </c>
      <c r="B73" s="0" t="str">
        <f aca="false">IF(ESPELHO!H28="","",ESPELHO!H28)</f>
        <v>Nome comercial / marca;11.1.3 A licitante deverá fazer constar da sua proposta a garantia dos produtos ofertado, conforme Item 10 e seus Subitens, contra qualquer defeito de fabricação ou de embalagem.(10.2 Os materiais à exceção dos itens 56 e 57  terão a garantia legal de 30 (trinta dias) //10.2 Os materiais constantes nos itens 56 e 57 - 90 (noventa dias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0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10</v>
      </c>
      <c r="B82" s="0" t="str">
        <f aca="false">IF(ESPELHO!H37="","",ESPELHO!H37)</f>
        <v>BULA/CATÁLOGO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3.7 / 14.5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VI - PÁG 112 </v>
      </c>
      <c r="B84" s="0" t="str">
        <f aca="false">IF(ESPELHO!H39="","",ESPELHO!H39)</f>
        <v>INCLUIR NA PROPOSTA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RNAÍBA/PI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1 O licitante deverá enviar sua proposta mediante o preenchimento, no sistema eletrônico, dos seguintes campos: valor unitário e total do ITEM; Marca; Descrição detalhada do objeto, contendo as informações similares à especificação do Termo de Referência.10.3APÓS O PREENCHIMENTO NO SISTEMA ELETRÔNICO, O LICITANTE DEVERÁ ENVIAR O ARQUIVO DE PROPOSTA ANEXADO NO SISTEMA DA BOLSA NACIONAL DE COMPRAS, ATÉ A DATA E HORA LIMITE PREVISTA PARA ENCERRAMENTO DA FASE DE RECEBIMENTO (ACOLHIMENTO) DAS PROPOSTAS/ HABILITAÇÃO.17.9.7. O preço unitário e global para cada item; 17.9.8. A marca e/ou modelo do produto ofertad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 Para efeito de julgamento, este será o de MENOR PREÇO POR ITEM, ADJUDICAÇÃO POR ITEM, DISPUTA POR PREÇO UNITÁRIO(UND). A cotação dos preços deverá ser em R$ reais, o qual deverá ser indicado em algarismo e por extenso, prevalecendo, em caso de divergência entre os valores, a indicação por extenso. 3.4 O percentual reduzido nos lances do item, deverá incidir em cada item, obedecendo as regras matemáticas, para menos de acordo com o caso, para fins de arredondamento até duas casas decimais14.12. No caso de bens e serviços em geral, é indício de inexequibilidade das propostas valores inferiores a 50% (cinquenta por cento) do valor orçado pela Administração. PORTAL: INTERVALO MÍNIMO 0,01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11 Após o encerramento da etapa de lances, o(a) pregoeiro(a) solicitará ao licitante detentor da menor oferta que, dentro do prazo de 24 horas, envie no sistema onde está sendo realizado o certame, a proposta final ajustada ao último valor ofertad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5.4 A/B/C/D/E/F/G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 A proposta de preços deverá conter, sob pena de desclassificação, a descrição detalhada do objeto proposto conforme item 10.1 e Projeto Básico/ Termo de Referência anexo ao Edital. 13.5 Será desclassificada a proposta ou o lance vencedor, que apresentar preço final superior ao preço máximo fixado (Acórdão nº 1455/2018 -TCU - Plenário), ou que apresentar preço manifestamente inexequível. 14.11.1. contiver vícios insanáveis;14.11.2. não obedecer às especificações técnicas contidas no Termo de Referência; 14.11.3. apresentar preços inexequíveis ou permanecerem acima do preço máximo definido para a contratação; 14.11.4. não tiverem sua exequibilidade demonstrada, quando exigido pela Administração; 14.11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1 Os itens: 01, 03, 05, 08, 10, 12, 14, 17, 20, 22, 24, 26, 28, 30, 32, 36, 38, 42, 44, 47, 50, 53, 55, 57, 59, 61, 63, 65, 67, 69, 71, 73, 75, 77, 79, 81, 83, 86, 88, 90, 92, 95, 97, 99, 101, 104, 107, 109, 111, 113, 115, 117, 119, 121, descritos na Tabela 01 do Anexo I, correspondem à participação de Empresas em Geral, com reserva de, no mínimo, 75% (setenta e cinco por cento) das quantidades totais dos objetos, visando a participação de empresas interessadas que atendam aos requisitos cabíveis.2.2 Os itens: 02, 04, 06, 09, 11, 13, 15, 18, 21, 23, 25, 27, 29, 31, 33, 34, 37, 41, 43, 45, 48, 51, 54, 56, 58, 60, 62, 64, 66, 68, 70, 72, 74, 76, 78, 80, 82, 84, 87, 89, 91, 93, 96, 98, 100, 102, 105, 108, 110, 112, 114, 116, 118, 120, 122, 124 e 125 descrito na Tabela 01 do Anexo I, correspondem à participação de empresas em Cota Reservada, com até 25% (cinte e cinco por cento)////// 2.3 Os demais itens descritos na Tabela 01 do Anexo I e não mencionados nos Itens 16.1 e 16.2, terão participação Exclusiva para ME e EPP, conforme a LC nº 123/2006, com alterações dadas pela LC nº 147/2014, no Art. 48, Inciso I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4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51</v>
      </c>
      <c r="C7" s="120"/>
      <c r="D7" s="126" t="s">
        <v>163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12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0</v>
      </c>
      <c r="G22" s="159"/>
      <c r="H22" s="169" t="str">
        <f aca="false">IF($G$6="","INSERIR MODALIDADE",'[1]GERAR COD DE BARRA VALIDADE'!H9)</f>
        <v>PROCEDÊNCIA E ORIGEM</v>
      </c>
      <c r="I22" s="161" t="s">
        <v>251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93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72" t="s">
        <v>258</v>
      </c>
      <c r="I28" s="161" t="s">
        <v>251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0</v>
      </c>
      <c r="B30" s="166" t="s">
        <v>261</v>
      </c>
      <c r="C30" s="158" t="s">
        <v>20</v>
      </c>
      <c r="D30" s="158"/>
      <c r="E30" s="158"/>
      <c r="F30" s="159" t="s">
        <v>262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4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 t="s">
        <v>265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/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28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77" t="s">
        <v>267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8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0</v>
      </c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0</v>
      </c>
      <c r="G37" s="159"/>
      <c r="H37" s="183" t="s">
        <v>269</v>
      </c>
      <c r="I37" s="158" t="s">
        <v>270</v>
      </c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1</v>
      </c>
      <c r="G38" s="187"/>
      <c r="H38" s="188" t="s">
        <v>272</v>
      </c>
      <c r="I38" s="158" t="s">
        <v>27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3</v>
      </c>
      <c r="G39" s="190"/>
      <c r="H39" s="191" t="s">
        <v>274</v>
      </c>
      <c r="I39" s="158"/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5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0</v>
      </c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6</v>
      </c>
      <c r="G42" s="193"/>
      <c r="H42" s="194" t="str">
        <f aca="false">G4</f>
        <v>PREFEITURA MUNICIPAL DE PARNAÍBA/PI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0</v>
      </c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7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8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9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6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0</v>
      </c>
      <c r="G47" s="198"/>
      <c r="H47" s="198"/>
      <c r="I47" s="198"/>
      <c r="J47" s="198"/>
      <c r="K47" s="198"/>
      <c r="L47" s="198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81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8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82</v>
      </c>
      <c r="G49" s="198"/>
      <c r="H49" s="198"/>
      <c r="I49" s="198"/>
      <c r="J49" s="198"/>
      <c r="K49" s="198"/>
      <c r="L49" s="198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3</v>
      </c>
      <c r="G50" s="200"/>
      <c r="H50" s="201" t="s">
        <v>283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4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6</v>
      </c>
      <c r="G56" s="206"/>
      <c r="H56" s="210" t="str">
        <f aca="false">'[1]GERAR COD DE BARRA VALIDADE'!B83</f>
        <v>DECLARAÇÃO GERAL </v>
      </c>
      <c r="I56" s="208" t="s">
        <v>287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 t="s">
        <v>20</v>
      </c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1</v>
      </c>
      <c r="B59" s="166" t="s">
        <v>292</v>
      </c>
      <c r="C59" s="158" t="s">
        <v>20</v>
      </c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93</v>
      </c>
      <c r="B60" s="166" t="s">
        <v>294</v>
      </c>
      <c r="C60" s="158" t="s">
        <v>20</v>
      </c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 t="s">
        <v>295</v>
      </c>
      <c r="B61" s="166" t="s">
        <v>296</v>
      </c>
      <c r="C61" s="158" t="s">
        <v>20</v>
      </c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7</v>
      </c>
      <c r="I64" s="196"/>
      <c r="J64" s="196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8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9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0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2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01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2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4</v>
      </c>
      <c r="B71" s="217" t="str">
        <f aca="false">G4</f>
        <v>PREFEITURA MUNICIPAL DE PARNAÍBA/PI</v>
      </c>
      <c r="C71" s="165" t="s">
        <v>20</v>
      </c>
      <c r="D71" s="165"/>
      <c r="E71" s="165"/>
      <c r="F71" s="218" t="s">
        <v>305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6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PARNAÍBA/PI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20/2025-PMP-PI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7</v>
      </c>
      <c r="B80" s="224" t="str">
        <f aca="false">$B$6</f>
        <v>ADMINISTRATIVO N° 13931/2025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8</v>
      </c>
      <c r="B81" s="225" t="n">
        <f aca="false">$B$7</f>
        <v>45751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9</v>
      </c>
      <c r="B82" s="226" t="n">
        <f aca="false">$B$8</f>
        <v>0.312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0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1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6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PARNAÍBA/PI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20/2025-PMP-PI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7</v>
      </c>
      <c r="B167" s="224" t="str">
        <f aca="false">$B$6</f>
        <v>ADMINISTRATIVO N° 13931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8</v>
      </c>
      <c r="B168" s="225" t="n">
        <f aca="false">$B$7</f>
        <v>4575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9</v>
      </c>
      <c r="B169" s="226" t="n">
        <f aca="false">$B$8</f>
        <v>0.312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6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PARNAÍBA/PI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20/2025-PMP-PI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7</v>
      </c>
      <c r="B246" s="224" t="str">
        <f aca="false">$B$6</f>
        <v>ADMINISTRATIVO N° 13931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8</v>
      </c>
      <c r="B247" s="225" t="n">
        <f aca="false">$B$7</f>
        <v>4575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9</v>
      </c>
      <c r="B248" s="226" t="n">
        <f aca="false">$B$8</f>
        <v>0.312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6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PARNAÍBA/PI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20/2025-PMP-PI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7</v>
      </c>
      <c r="B324" s="224" t="str">
        <f aca="false">$B$6</f>
        <v>ADMINISTRATIVO N° 13931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8</v>
      </c>
      <c r="B325" s="225" t="n">
        <f aca="false">$B$7</f>
        <v>4575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9</v>
      </c>
      <c r="B326" s="226" t="n">
        <f aca="false">$B$8</f>
        <v>0.312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ARNAÍBA/PI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20/2025-PMP-PI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7</v>
      </c>
      <c r="B397" s="224" t="str">
        <f aca="false">$B$6</f>
        <v>ADMINISTRATIVO N° 13931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8</v>
      </c>
      <c r="B398" s="225" t="n">
        <f aca="false">$B$7</f>
        <v>4575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9</v>
      </c>
      <c r="B399" s="226" t="n">
        <f aca="false">$B$8</f>
        <v>0.312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3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ARNAÍBA/PI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20/2025-PMP-PI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7</v>
      </c>
      <c r="B469" s="224" t="str">
        <f aca="false">$B$6</f>
        <v>ADMINISTRATIVO N° 13931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8</v>
      </c>
      <c r="B470" s="225" t="n">
        <f aca="false">$B$7</f>
        <v>4575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9</v>
      </c>
      <c r="B471" s="226" t="n">
        <f aca="false">$B$8</f>
        <v>0.312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ARNAÍBA/PI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7</v>
      </c>
      <c r="C540" s="258" t="str">
        <f aca="false">$B$6</f>
        <v>ADMINISTRATIVO N° 13931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20/2025-PMP-PI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8</v>
      </c>
      <c r="C542" s="261" t="n">
        <f aca="false">$B$7</f>
        <v>4575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9</v>
      </c>
      <c r="C543" s="262" t="n">
        <f aca="false">$B$8</f>
        <v>0.312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7</v>
      </c>
      <c r="C559" s="282" t="str">
        <f aca="false">$B$6</f>
        <v>ADMINISTRATIVO N° 13931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20/2025-PMP-PI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8</v>
      </c>
      <c r="C561" s="284" t="n">
        <f aca="false">$B$7</f>
        <v>4575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9</v>
      </c>
      <c r="C562" s="285" t="n">
        <f aca="false">$B$8</f>
        <v>0.312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7</v>
      </c>
      <c r="C573" s="303" t="str">
        <f aca="false">$B$6</f>
        <v>ADMINISTRATIVO N° 13931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20/2025-PMP-PI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8</v>
      </c>
      <c r="C575" s="305" t="n">
        <f aca="false">$B$7</f>
        <v>4575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9</v>
      </c>
      <c r="C576" s="306" t="n">
        <f aca="false">$B$8</f>
        <v>0.312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ARNAÍBA/PI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20/2025-PMP-PI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7</v>
      </c>
      <c r="B596" s="224" t="str">
        <f aca="false">$B$6</f>
        <v>ADMINISTRATIVO N° 13931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8</v>
      </c>
      <c r="B597" s="225" t="n">
        <f aca="false">$B$7</f>
        <v>4575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9</v>
      </c>
      <c r="B598" s="226" t="n">
        <f aca="false">$B$8</f>
        <v>0.312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ARNAÍBA/PI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20/2025-PMP-PI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7</v>
      </c>
      <c r="B678" s="224" t="str">
        <f aca="false">$B$6</f>
        <v>ADMINISTRATIVO N° 13931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8</v>
      </c>
      <c r="B679" s="225" t="n">
        <f aca="false">$B$7</f>
        <v>4575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9</v>
      </c>
      <c r="B680" s="226" t="n">
        <f aca="false">$B$8</f>
        <v>0.312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ARNAÍBA/PI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20/2025-PMP-PI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7</v>
      </c>
      <c r="B751" s="224" t="str">
        <f aca="false">$B$6</f>
        <v>ADMINISTRATIVO N° 13931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8</v>
      </c>
      <c r="B752" s="225" t="n">
        <f aca="false">$B$7</f>
        <v>4575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9</v>
      </c>
      <c r="B753" s="226" t="n">
        <f aca="false">$B$8</f>
        <v>0.312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ARNAÍBA/PI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20/2025-PMP-PI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7</v>
      </c>
      <c r="B819" s="224" t="str">
        <f aca="false">$B$6</f>
        <v>ADMINISTRATIVO N° 13931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8</v>
      </c>
      <c r="B820" s="225" t="n">
        <f aca="false">$B$7</f>
        <v>4575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9</v>
      </c>
      <c r="B821" s="226" t="n">
        <f aca="false">$B$8</f>
        <v>0.312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ARNAÍBA/PI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20/2025-PMP-PI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7</v>
      </c>
      <c r="B895" s="224" t="str">
        <f aca="false">$B$6</f>
        <v>ADMINISTRATIVO N° 13931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8</v>
      </c>
      <c r="B896" s="225" t="n">
        <f aca="false">$B$7</f>
        <v>4575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9</v>
      </c>
      <c r="B897" s="226" t="n">
        <f aca="false">$B$8</f>
        <v>0.312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ARNAÍBA/PI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20/2025-PMP-PI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7</v>
      </c>
      <c r="B965" s="224" t="str">
        <f aca="false">$B$6</f>
        <v>ADMINISTRATIVO N° 13931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8</v>
      </c>
      <c r="B966" s="225" t="n">
        <f aca="false">$B$7</f>
        <v>4575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9</v>
      </c>
      <c r="B967" s="226" t="n">
        <f aca="false">$B$8</f>
        <v>0.312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ARNAÍBA/PI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20/2025-PMP-PI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7</v>
      </c>
      <c r="B1039" s="224" t="str">
        <f aca="false">$B$6</f>
        <v>ADMINISTRATIVO N° 13931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8</v>
      </c>
      <c r="B1040" s="225" t="n">
        <f aca="false">$B$7</f>
        <v>4575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9</v>
      </c>
      <c r="B1041" s="226" t="n">
        <f aca="false">$B$8</f>
        <v>0.312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ARNAÍBA/PI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20/2025-PMP-PI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7</v>
      </c>
      <c r="B1124" s="224" t="str">
        <f aca="false">$B$6</f>
        <v>ADMINISTRATIVO N° 13931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8</v>
      </c>
      <c r="B1125" s="225" t="n">
        <f aca="false">$B$7</f>
        <v>4575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9</v>
      </c>
      <c r="B1126" s="226" t="n">
        <f aca="false">$B$8</f>
        <v>0.312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ARNAÍBA/PI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20/2025-PMP-PI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7</v>
      </c>
      <c r="B1182" s="224" t="str">
        <f aca="false">$B$6</f>
        <v>ADMINISTRATIVO N° 13931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8</v>
      </c>
      <c r="B1183" s="225" t="n">
        <f aca="false">$B$7</f>
        <v>4575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9</v>
      </c>
      <c r="B1184" s="226" t="n">
        <f aca="false">$B$8</f>
        <v>0.312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ARNAÍBA/PI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20/2025-PMP-PI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7</v>
      </c>
      <c r="B1246" s="224" t="str">
        <f aca="false">$B$6</f>
        <v>ADMINISTRATIVO N° 13931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8</v>
      </c>
      <c r="B1247" s="225" t="n">
        <f aca="false">$B$7</f>
        <v>4575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9</v>
      </c>
      <c r="B1248" s="226" t="n">
        <f aca="false">$B$8</f>
        <v>0.312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ARNAÍBA/PI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20/2025-PMP-PI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7</v>
      </c>
      <c r="B1312" s="224" t="str">
        <f aca="false">$B$6</f>
        <v>ADMINISTRATIVO N° 13931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8</v>
      </c>
      <c r="B1313" s="225" t="n">
        <f aca="false">$B$7</f>
        <v>4575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9</v>
      </c>
      <c r="B1314" s="226" t="n">
        <f aca="false">$B$8</f>
        <v>0.312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ARNAÍBA/PI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20/2025-PMP-PI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7</v>
      </c>
      <c r="B1389" s="224" t="str">
        <f aca="false">$B$6</f>
        <v>ADMINISTRATIVO N° 13931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8</v>
      </c>
      <c r="B1390" s="225" t="n">
        <f aca="false">$B$7</f>
        <v>4575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9</v>
      </c>
      <c r="B1391" s="226" t="n">
        <f aca="false">$B$8</f>
        <v>0.312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ARNAÍBA/PI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20/2025-PMP-PI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7</v>
      </c>
      <c r="B1468" s="224" t="str">
        <f aca="false">$B$6</f>
        <v>ADMINISTRATIVO N° 13931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8</v>
      </c>
      <c r="B1469" s="225" t="n">
        <f aca="false">$B$7</f>
        <v>4575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9</v>
      </c>
      <c r="B1470" s="226" t="n">
        <f aca="false">$B$8</f>
        <v>0.312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ARNAÍBA/PI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20/2025-PMP-PI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7</v>
      </c>
      <c r="B1521" s="224" t="str">
        <f aca="false">$B$6</f>
        <v>ADMINISTRATIVO N° 13931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8</v>
      </c>
      <c r="B1522" s="225" t="n">
        <f aca="false">$B$7</f>
        <v>4575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9</v>
      </c>
      <c r="B1523" s="226" t="n">
        <f aca="false">$B$8</f>
        <v>0.312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ARNAÍBA/PI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20/2025-PMP-PI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7</v>
      </c>
      <c r="B1581" s="224" t="str">
        <f aca="false">$B$6</f>
        <v>ADMINISTRATIVO N° 13931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8</v>
      </c>
      <c r="B1582" s="225" t="n">
        <f aca="false">$B$7</f>
        <v>4575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9</v>
      </c>
      <c r="B1583" s="226" t="n">
        <f aca="false">$B$8</f>
        <v>0.312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ARNAÍBA/PI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20/2025-PMP-PI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7</v>
      </c>
      <c r="B1660" s="224" t="str">
        <f aca="false">$B$6</f>
        <v>ADMINISTRATIVO N° 13931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8</v>
      </c>
      <c r="B1661" s="225" t="n">
        <f aca="false">$B$7</f>
        <v>4575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9</v>
      </c>
      <c r="B1662" s="226" t="n">
        <f aca="false">$B$8</f>
        <v>0.312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ARNAÍBA/PI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20/2025-PMP-PI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7</v>
      </c>
      <c r="B1750" s="224" t="str">
        <f aca="false">$B$6</f>
        <v>ADMINISTRATIVO N° 13931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8</v>
      </c>
      <c r="B1751" s="225" t="n">
        <f aca="false">$B$7</f>
        <v>4575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9</v>
      </c>
      <c r="B1752" s="226" t="n">
        <f aca="false">$B$8</f>
        <v>0.312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ARNAÍBA/PI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20/2025-PMP-PI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7</v>
      </c>
      <c r="B1812" s="224" t="str">
        <f aca="false">$B$6</f>
        <v>ADMINISTRATIVO N° 13931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8</v>
      </c>
      <c r="B1813" s="225" t="n">
        <f aca="false">$B$7</f>
        <v>4575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9</v>
      </c>
      <c r="B1814" s="226" t="n">
        <f aca="false">$B$8</f>
        <v>0.312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ARNAÍBA/PI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20/2025-PMP-PI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7</v>
      </c>
      <c r="B1873" s="224" t="str">
        <f aca="false">$B$6</f>
        <v>ADMINISTRATIVO N° 13931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8</v>
      </c>
      <c r="B1874" s="225" t="n">
        <f aca="false">$B$7</f>
        <v>4575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9</v>
      </c>
      <c r="B1875" s="226" t="n">
        <f aca="false">$B$8</f>
        <v>0.312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ARNAÍBA/PI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20/2025-PMP-PI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7</v>
      </c>
      <c r="B1920" s="224" t="str">
        <f aca="false">$B$6</f>
        <v>ADMINISTRATIVO N° 13931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8</v>
      </c>
      <c r="B1921" s="225" t="n">
        <f aca="false">$B$7</f>
        <v>4575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9</v>
      </c>
      <c r="B1922" s="226" t="n">
        <f aca="false">$B$8</f>
        <v>0.312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ARNAÍBA/PI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20/2025-PMP-PI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7</v>
      </c>
      <c r="B1974" s="224" t="str">
        <f aca="false">$B$6</f>
        <v>ADMINISTRATIVO N° 13931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8</v>
      </c>
      <c r="B1975" s="225" t="n">
        <f aca="false">$B$7</f>
        <v>4575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9</v>
      </c>
      <c r="B1976" s="226" t="n">
        <f aca="false">$B$8</f>
        <v>0.312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ARNAÍBA/PI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20/2025-PMP-PI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7</v>
      </c>
      <c r="B2013" s="224" t="str">
        <f aca="false">$B$6</f>
        <v>ADMINISTRATIVO N° 13931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8</v>
      </c>
      <c r="B2014" s="225" t="n">
        <f aca="false">$B$7</f>
        <v>4575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9</v>
      </c>
      <c r="B2015" s="226" t="n">
        <f aca="false">$B$8</f>
        <v>0.312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7</v>
      </c>
      <c r="B1" s="330" t="s">
        <v>318</v>
      </c>
      <c r="C1" s="330" t="s">
        <v>31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9</v>
      </c>
    </row>
    <row r="18" customFormat="false" ht="18.75" hidden="false" customHeight="false" outlineLevel="0" collapsed="false">
      <c r="A18" s="330" t="n">
        <v>17</v>
      </c>
      <c r="B18" s="164" t="s">
        <v>35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/CATÁLOGO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02T18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