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SESSÃO PÚBLICA: Dia 31/03/2025 às 08:30</t>
  </si>
  <si>
    <t xml:space="preserve">DATA DA LEITURA:</t>
  </si>
  <si>
    <t xml:space="preserve">ORGÃO:</t>
  </si>
  <si>
    <t xml:space="preserve">PREFEITURA MUNICIPAL DE DOUTOR SEVERIAN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6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ADMINISTRATIVO 035/2025</t>
  </si>
  <si>
    <t xml:space="preserve">MODALIDADE:</t>
  </si>
  <si>
    <t xml:space="preserve">PREGÃO ELETRÔNICO nº 00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/A. DIGITAL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11.11.</t>
  </si>
  <si>
    <t xml:space="preserve">PODERÁ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4.2.2.</t>
  </si>
  <si>
    <t xml:space="preserve">CBPF DE ORIGEM + TRADUÇÃO</t>
  </si>
  <si>
    <t xml:space="preserve">12 Meses</t>
  </si>
  <si>
    <t xml:space="preserve">ATE O 10 DIA UTIL DO MÊS SUB SEQUENTE</t>
  </si>
  <si>
    <t xml:space="preserve">9.1.2. / 9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4.2.6.</t>
  </si>
  <si>
    <t xml:space="preserve">ESCLARECIMENTO JUNTO AO ÓRGÃO</t>
  </si>
  <si>
    <t xml:space="preserve">4.2.4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4.3.1. 30 DIAS</t>
  </si>
  <si>
    <t xml:space="preserve">LIC. FUNC. EST. MED. FRABRI. </t>
  </si>
  <si>
    <t xml:space="preserve">PROPOSTA EM ANEXO NO SISTEMA ELETRÔNICO ATÉ A ABERTURA DEVERÁ CONTER  IDENTIFICAÇÃO.</t>
  </si>
  <si>
    <t xml:space="preserve">11.8.</t>
  </si>
  <si>
    <t xml:space="preserve">EXEQUIBILIDADE</t>
  </si>
  <si>
    <t xml:space="preserve">TR 4.</t>
  </si>
  <si>
    <t xml:space="preserve">CÓDIGO PMI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 O licitante deverá enviar sua proposta mediante o preenchimento, no sistema eletrônico, dos seguintes campos: 9.1.1. Desconto ofertado para cada item ou lote de itens (conforme o caso), com duas casas decimais; 9.1.2. Marca de cada item ofertado, quando for o caso; 9.1.3. Fabricante de cada item ofertado, quando for o caso;</t>
  </si>
  <si>
    <t xml:space="preserve">INFORMAÇÕES SOBRE A DISPUTA DE LANCES:</t>
  </si>
  <si>
    <t xml:space="preserve">critério de julgamento pelo MENOR PREÇO por item. 10.8. O intervalo mínimo deverá ser de R$ 0,01 (um centésimo por cento). 10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10.18.4.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4.4.1.</t>
  </si>
  <si>
    <t xml:space="preserve">4.4.2.1 / 12.3. / 12.4. / 12.5.</t>
  </si>
  <si>
    <t xml:space="preserve">ANEXO V A IX</t>
  </si>
  <si>
    <t xml:space="preserve">RELAÇÃO DE APENADOS - TCE SP</t>
  </si>
  <si>
    <t xml:space="preserve">ANEXO IV</t>
  </si>
  <si>
    <t xml:space="preserve">CERTIDÃO DO CEIS</t>
  </si>
  <si>
    <t xml:space="preserve">CERTIDÃO DO CNJ</t>
  </si>
  <si>
    <t xml:space="preserve">11.1. a) b) c) CONSULTA</t>
  </si>
  <si>
    <t xml:space="preserve">CERTIDÃO DO TCU/CNJ/CEIS/CNEP</t>
  </si>
  <si>
    <t xml:space="preserve">DECLARAÇÕES COM FIRMA RECONHECIDA</t>
  </si>
  <si>
    <t xml:space="preserve">SERÃO DESCLASSIFICADAS AS PROPOSTA QUE:</t>
  </si>
  <si>
    <t xml:space="preserve">10.2.1. Será desclassificada a proposta que identifique o licitante. 11.7. Será desclassificada a proposta vencedora que: 11.7.1. Se enquadrarem nos casos previstos no Art. 59, da Lei Federal nº 14.133/21.</t>
  </si>
  <si>
    <t xml:space="preserve">FOTOS DA EMPRESA DROGAFONTE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7786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001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8597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132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128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6713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4848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053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036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5862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418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6614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2522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339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458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63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440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39656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179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2919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0670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6856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566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775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5806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0671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316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543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2609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203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0388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647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240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2494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19285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ANEXO V – MODELO DE DECLARAÇÃO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- Não está impedida de contratar com a Administração Pública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- Não foi declarada inidônea por ato do Poder Público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- Não incorre nas demais condições impeditivas da lei 14.133/21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- Que inexistem fatos impeditivos a sua habilitaç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ANEXO VI – DECLARAÇÃO DE CONHECIMENTO E ATENDIMENTO ÀS CONDIÇÕES DO EDITAL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mos para todos os fins de direito, que conhecemos o objeto do pregão e os termos constantes no Edital Pregão Eletrônico nº 006/2025 e seu(s) ANEXOS e do Regulamento bem como temos todas as condições de cumprir as exigências ali contidas no que concerne à apresentação de documentação para fim de habilitaç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ÇÃO DE RESPONSABILIDADE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mos para os fins de direito, na qualidade de Proponente do procedimento de licitação, sob a modalidade Pregão Eletrônico 006/2025, instaurado pela Prefeitura Municipal de xxxxxxxxxxxxxxxxxxxxxx, que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ssumimos inteira responsabilidade pela autenticidade de todos os documentos apresentados ao (a) Pregoeiro, sujeitando-nos a eventuais averiguações que se façam necessárias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mprometemo-nos a manter, durante a execução do Contrato, em compatibilidade com as obrigações assumidas, todas as condições de habilitação e qualificação exigidas na licitação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mprometemo-nos a repassar na proporção correspondente, eventuais reduções de preços decorrentes de mudanças de alíquotas de impostos incidentes sobre o fornecimento do objeto, em função de alterações de legislação correspondente, publicada durante a vigência do Contrato;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emos conhecimento e submetemo-nos ao disposto na Lei n.º 8.078 – Código de Defesa do Consumidor, bem como, ao Edital e Anexos do Pregão Eletrônico nº 006/2025, realizado pela Prefeitura de Doutor Severiano – R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ÇÃO DE INEXISTÊNCIA DE VÍNCULO FAMILIAR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 não possuir em seu quadro societário cônjuge, companheiro (a) ou parente em linha reta ou colateral, por consanguinidade ou afinidade, até o terceiro grau, de servidor público da ativa na Prefeitura Doutor Severiano – RN que impossibilite a participação no referido Pregão Eletrônico nº 006/2025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70332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3228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7801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1757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4316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0331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5092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9691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5883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1. a) b) c) CONSULTA"/>
        <s v="11.11."/>
        <s v="11.8."/>
        <s v="4.1.3."/>
        <s v="4.1.8."/>
        <s v="4.2.1."/>
        <s v="4.2.2."/>
        <s v="4.2.3."/>
        <s v="4.2.4."/>
        <s v="4.2.5."/>
        <s v="4.2.6."/>
        <s v="4.3.1. 30 DIAS"/>
        <s v="4.4.1."/>
        <s v="4.4.2.1 / 12.3. / 12.4. / 12.5."/>
        <s v="9.1.2. / 9.1.3."/>
        <s v="ANEXO IV"/>
        <s v="ENVELOPE HAB."/>
        <s v="ENVELOPE PROP."/>
        <s v="TR"/>
        <s v="TR 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/CNJ/CEIS/CNEP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DA EMPRESA DROGAFONT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DOUTOR SEVERIANO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1. a) b) c) CONSULTA"/>
        <s v="11.11."/>
        <s v="11.8."/>
        <s v="4.1.3."/>
        <s v="4.1.8."/>
        <s v="4.2.1."/>
        <s v="4.2.2."/>
        <s v="4.2.3."/>
        <s v="4.2.4."/>
        <s v="4.2.5."/>
        <s v="4.2.6."/>
        <s v="4.3.1. 30 DIAS"/>
        <s v="4.4.1."/>
        <s v="4.4.2.1 / 12.3. / 12.4. / 12.5."/>
        <s v="9.1.2. / 9.1.3."/>
        <s v="ANEXO IV"/>
        <s v="ENVELOPE HAB."/>
        <s v="ENVELOPE PROP."/>
        <s v="TR"/>
        <s v="TR 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/CNJ/CEIS/CNEP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DA EMPRESA DROGAFONT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DOUTOR SEVERIANO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2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29"/>
    <x v="1"/>
    <x v="0"/>
    <x v="0"/>
  </r>
  <r>
    <x v="10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3"/>
    <x v="0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1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16"/>
    <x v="60"/>
    <x v="1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3"/>
    <x v="0"/>
    <x v="0"/>
    <x v="0"/>
  </r>
  <r>
    <x v="15"/>
    <x v="62"/>
    <x v="0"/>
    <x v="0"/>
    <x v="0"/>
  </r>
  <r>
    <x v="0"/>
    <x v="77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3"/>
    <x v="58"/>
    <x v="0"/>
    <x v="0"/>
    <x v="0"/>
  </r>
  <r>
    <x v="20"/>
    <x v="43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4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2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29"/>
    <x v="1"/>
    <x v="0"/>
    <x v="0"/>
  </r>
  <r>
    <x v="10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3"/>
    <x v="0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1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16"/>
    <x v="60"/>
    <x v="1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3"/>
    <x v="0"/>
    <x v="0"/>
    <x v="0"/>
  </r>
  <r>
    <x v="15"/>
    <x v="62"/>
    <x v="0"/>
    <x v="0"/>
    <x v="0"/>
  </r>
  <r>
    <x v="0"/>
    <x v="77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3"/>
    <x v="58"/>
    <x v="0"/>
    <x v="0"/>
    <x v="0"/>
  </r>
  <r>
    <x v="20"/>
    <x v="43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4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2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OUTOR SEVERIAN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OUTOR SEVERIAN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DOUTOR SEVERIAN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1.1. a) b) c) CONSULTA</v>
      </c>
      <c r="B47" s="0" t="str">
        <f aca="false">ESPELHO!B60</f>
        <v>CERTIDÃO DO TCU/CNJ/CEIS/CNEP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ANEXO IV</v>
      </c>
      <c r="B54" s="0" t="str">
        <f aca="false">ESPELHO!B67</f>
        <v>FOTOS DA EMPRESA DROGAFONTE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DOUTOR SEVERIAN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. / 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8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DOUTOR SEVERIAN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4.2.1 / 12.3. / 12.4. / 1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3.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1.1. a) b) c) CONSULTA</v>
      </c>
      <c r="B50" s="0" t="str">
        <f aca="false">IF(ESPELHO!B60="","",ESPELHO!B60)</f>
        <v>CERTIDÃO DO TCU/CNJ/CEIS/CNEP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ANEXO IV</v>
      </c>
      <c r="B57" s="0" t="str">
        <f aca="false">IF(ESPELHO!B67="","",ESPELHO!B67)</f>
        <v>FOTOS DA EMPRESA DROGAFONTE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. / 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8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DOUTOR SEVERIAN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 licitante deverá enviar sua proposta mediante o preenchimento, no sistema eletrônico, dos seguintes campos: 9.1.1. Desconto ofertado para cada item ou lote de itens (conforme o caso), com duas casas decimais; 9.1.2. Marca de cada item ofertado, quando for o caso; 9.1.3. Fabricante de cada item ofertado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pelo MENOR PREÇO por item. 10.8. O intervalo mínimo deverá ser de R$ 0,01 (um centésimo por cento). 10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.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4.2.1 / 12.3. / 12.4. / 1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Será desclassificada a proposta que identifique o licitante. 11.7. Será desclassificada a proposta vencedora que: 11.7.1. Se enquadrarem nos casos previstos no Art. 59, da Lei Federal nº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90" zoomScaleNormal="80" zoomScalePageLayoutView="9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4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47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3472222222222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27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8</v>
      </c>
      <c r="C30" s="159"/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4</v>
      </c>
      <c r="G38" s="186"/>
      <c r="H38" s="187" t="s">
        <v>265</v>
      </c>
      <c r="I38" s="159" t="s">
        <v>238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66</v>
      </c>
      <c r="G39" s="189"/>
      <c r="H39" s="190" t="s">
        <v>267</v>
      </c>
      <c r="I39" s="159" t="s">
        <v>268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0</v>
      </c>
      <c r="G42" s="192"/>
      <c r="H42" s="193" t="str">
        <f aca="false">G4</f>
        <v>PREFEITURA MUNICIPAL DE DOUTOR SEVERIANO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7"/>
      <c r="B44" s="167" t="str">
        <f aca="false">IF($G$4="","INSERIR NOME CLIENTE",'[1]GERAR COD DE BARRA VALIDADE'!B25)</f>
        <v>ALVARÁ LOCALIZAÇÃO</v>
      </c>
      <c r="C44" s="159"/>
      <c r="D44" s="159"/>
      <c r="E44" s="159"/>
      <c r="F44" s="197" t="s">
        <v>27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3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4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6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77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8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0</v>
      </c>
      <c r="G56" s="205"/>
      <c r="H56" s="209" t="str">
        <f aca="false">'[1]GERAR COD DE BARRA VALIDADE'!B83</f>
        <v>DECLARAÇÃO GERAL </v>
      </c>
      <c r="I56" s="210" t="s">
        <v>28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5" t="s">
        <v>20</v>
      </c>
      <c r="G57" s="205"/>
      <c r="H57" s="211" t="s">
        <v>26</v>
      </c>
      <c r="I57" s="207" t="s">
        <v>283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86</v>
      </c>
      <c r="B60" s="167" t="s">
        <v>287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8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2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283</v>
      </c>
      <c r="B67" s="167" t="s">
        <v>291</v>
      </c>
      <c r="C67" s="159" t="s">
        <v>20</v>
      </c>
      <c r="D67" s="159"/>
      <c r="E67" s="159"/>
      <c r="F67" s="196" t="s">
        <v>29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75" hidden="false" customHeight="fals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5</v>
      </c>
      <c r="B71" s="217" t="str">
        <f aca="false">G4</f>
        <v>PREFEITURA MUNICIPAL DE DOUTOR SEVERIANO/RN</v>
      </c>
      <c r="C71" s="166" t="s">
        <v>20</v>
      </c>
      <c r="D71" s="166"/>
      <c r="E71" s="166"/>
      <c r="F71" s="218" t="s">
        <v>29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297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DOUTOR SEVERIANO/RN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6/2025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8</v>
      </c>
      <c r="B80" s="224" t="str">
        <f aca="false">$B$6</f>
        <v>ADMINISTRATIVO 035/2025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9</v>
      </c>
      <c r="B81" s="225" t="n">
        <f aca="false">$B$7</f>
        <v>45747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0</v>
      </c>
      <c r="B82" s="226" t="n">
        <f aca="false">$B$8</f>
        <v>0.353472222222222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1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297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DOUTOR SEVERIANO/RN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06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298</v>
      </c>
      <c r="B167" s="224" t="str">
        <f aca="false">$B$6</f>
        <v>ADMINISTRATIVO 035/2025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299</v>
      </c>
      <c r="B168" s="225" t="n">
        <f aca="false">$B$7</f>
        <v>45747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0</v>
      </c>
      <c r="B169" s="226" t="n">
        <f aca="false">$B$8</f>
        <v>0.353472222222222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1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297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DOUTOR SEVERIANO/RN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06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298</v>
      </c>
      <c r="B246" s="224" t="str">
        <f aca="false">$B$6</f>
        <v>ADMINISTRATIVO 035/2025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299</v>
      </c>
      <c r="B247" s="225" t="n">
        <f aca="false">$B$7</f>
        <v>45747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0</v>
      </c>
      <c r="B248" s="226" t="n">
        <f aca="false">$B$8</f>
        <v>0.353472222222222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1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297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DOUTOR SEVERIANO/RN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06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298</v>
      </c>
      <c r="B324" s="224" t="str">
        <f aca="false">$B$6</f>
        <v>ADMINISTRATIVO 035/2025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299</v>
      </c>
      <c r="B325" s="225" t="n">
        <f aca="false">$B$7</f>
        <v>45747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0</v>
      </c>
      <c r="B326" s="226" t="n">
        <f aca="false">$B$8</f>
        <v>0.353472222222222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1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29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DOUTOR SEVERIANO/RN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6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ADMINISTRATIVO 035/2025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747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53472222222222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4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29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DOUTOR SEVERIANO/RN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6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ADMINISTRATIVO 035/2025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747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53472222222222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DOUTOR SEVERIANO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ADMINISTRATIVO 035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6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74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53472222222222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ADMINISTRATIVO 035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6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74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53472222222222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7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ADMINISTRATIVO 035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6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74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53472222222222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29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DOUTOR SEVERIANO/RN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6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ADMINISTRATIVO 035/2025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747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53472222222222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29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DOUTOR SEVERIANO/RN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6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ADMINISTRATIVO 035/2025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747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53472222222222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29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DOUTOR SEVERIANO/RN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6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ADMINISTRATIVO 035/2025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747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53472222222222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29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DOUTOR SEVERIANO/RN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6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ADMINISTRATIVO 035/2025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747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53472222222222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29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DOUTOR SEVERIANO/RN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6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ADMINISTRATIVO 035/2025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747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53472222222222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29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DOUTOR SEVERIANO/RN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6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ADMINISTRATIVO 035/2025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747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53472222222222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29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DOUTOR SEVERIANO/RN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6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ADMINISTRATIVO 035/2025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747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53472222222222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29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DOUTOR SEVERIANO/RN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6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ADMINISTRATIVO 035/2025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747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53472222222222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29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DOUTOR SEVERIANO/RN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6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ADMINISTRATIVO 035/2025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747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53472222222222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29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DOUTOR SEVERIANO/RN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6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ADMINISTRATIVO 035/2025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747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53472222222222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29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DOUTOR SEVERIANO/RN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6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ADMINISTRATIVO 035/2025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747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53472222222222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29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DOUTOR SEVERIANO/RN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6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ADMINISTRATIVO 035/2025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747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53472222222222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29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DOUTOR SEVERIANO/RN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6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ADMINISTRATIVO 035/2025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747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53472222222222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29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DOUTOR SEVERIANO/RN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6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ADMINISTRATIVO 035/2025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747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53472222222222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29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DOUTOR SEVERIANO/RN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6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ADMINISTRATIVO 035/2025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747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53472222222222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29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DOUTOR SEVERIANO/RN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6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ADMINISTRATIVO 035/2025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747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53472222222222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29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DOUTOR SEVERIANO/RN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6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ADMINISTRATIVO 035/2025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747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53472222222222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29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DOUTOR SEVERIANO/RN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6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ADMINISTRATIVO 035/2025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747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53472222222222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29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DOUTOR SEVERIANO/RN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6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ADMINISTRATIVO 035/2025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747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53472222222222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29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DOUTOR SEVERIANO/RN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6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ADMINISTRATIVO 035/2025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747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53472222222222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29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DOUTOR SEVERIANO/RN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6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ADMINISTRATIVO 035/2025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747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53472222222222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29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DOUTOR SEVERIANO/RN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6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ADMINISTRATIVO 035/2025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747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53472222222222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8</v>
      </c>
      <c r="B1" s="330" t="s">
        <v>309</v>
      </c>
      <c r="C1" s="330" t="s">
        <v>30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5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5T18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