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MUNICIPAL DE PILÃO ARCADO/BA</t>
  </si>
  <si>
    <t xml:space="preserve">ROTEIRO IMPRESSAO</t>
  </si>
  <si>
    <t xml:space="preserve">MEDICAMENTOS</t>
  </si>
  <si>
    <t xml:space="preserve">1 MÊS</t>
  </si>
  <si>
    <t xml:space="preserve">2 CASAS ( ESTIMADO)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7/2025</t>
  </si>
  <si>
    <t xml:space="preserve">MODALIDADE:</t>
  </si>
  <si>
    <t xml:space="preserve">PREGÃO ELETRÔNICO Nº.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. COMPLEMENTAR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0.2.1.</t>
  </si>
  <si>
    <t xml:space="preserve">ENTREGA ÚNICA</t>
  </si>
  <si>
    <t xml:space="preserve">ATE O 05 DIA UTIL DO MÊS SUB SEQUENTE</t>
  </si>
  <si>
    <t xml:space="preserve">10.2.4.</t>
  </si>
  <si>
    <t xml:space="preserve">ATE O 07 DIA UTIL DO MÊS SUB SEQUENTE</t>
  </si>
  <si>
    <t xml:space="preserve">10.2.3.</t>
  </si>
  <si>
    <t xml:space="preserve">CBPF DE ORIGEM + TRADUÇÃO</t>
  </si>
  <si>
    <t xml:space="preserve">12 Meses</t>
  </si>
  <si>
    <t xml:space="preserve">ATE O 10 DIA UTIL DO MÊS SUB SEQUENTE</t>
  </si>
  <si>
    <t xml:space="preserve">x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7.</t>
  </si>
  <si>
    <t xml:space="preserve">ATE O 20 DIA UTIL DO MÊS SUB SEQUENTE</t>
  </si>
  <si>
    <t xml:space="preserve">7.1.2.</t>
  </si>
  <si>
    <t xml:space="preserve">ANEXO I</t>
  </si>
  <si>
    <t xml:space="preserve">10.2.6.</t>
  </si>
  <si>
    <t xml:space="preserve">10.6.9.</t>
  </si>
  <si>
    <t xml:space="preserve">ANVISA</t>
  </si>
  <si>
    <t xml:space="preserve">ESCLARECIMENTO JUNTO AO ÓRGÃO</t>
  </si>
  <si>
    <t xml:space="preserve">10.2.2.</t>
  </si>
  <si>
    <t xml:space="preserve">10.2.5.</t>
  </si>
  <si>
    <t xml:space="preserve">MTE - INFRAÇÃO/DEFIC/CRIANÇ</t>
  </si>
  <si>
    <t xml:space="preserve">10.3.1. - DOIS ÚLTIMOS</t>
  </si>
  <si>
    <t xml:space="preserve">BALANÇO</t>
  </si>
  <si>
    <t xml:space="preserve">10.3.1.7.</t>
  </si>
  <si>
    <t xml:space="preserve">LIC. FUNC. EST. MED. FRABRI. </t>
  </si>
  <si>
    <t xml:space="preserve">10.6.17.</t>
  </si>
  <si>
    <t xml:space="preserve">PROPOSTA EM ANEXO NO SISTEMA ELETRÔNICO ATÉ A ABERTURA DEVERÁ CONTER  IDENTIFICAÇÃO.</t>
  </si>
  <si>
    <t xml:space="preserve">10.6.8.</t>
  </si>
  <si>
    <t xml:space="preserve">ANEXO III -PÁG 42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6.16.</t>
  </si>
  <si>
    <t xml:space="preserve">7.1. O licitante enviará sua proposta mediante o preenchimento, no sistema eletrônico, dos seguintes 
campos:
7.1.1. Valor unitário e total para cada item ou lote de itens, em moeda corrente nacional;
7.1.2. Descrição detalhada do objeto, contendo as informações similares à especificação do Termo de 
Referência, indicando-se, entre outras, as seguintes informações: 
7.1.3. Produtividade adotada e, se esta for diferente daquela utilizada pela Administração como  referência, ou não estiver contida na faixa referencial de produtividade, mas admitida pelo ato  convocatório, a respectiva comprovação de exequibilidade; 
7.1.4. A estimativa de quantidade de pessoal que será alocado na execução contratual;</t>
  </si>
  <si>
    <t xml:space="preserve">INFORMAÇÕES SOBRE A DISPUTA DE LANCES:</t>
  </si>
  <si>
    <t xml:space="preserve">10.6.13.</t>
  </si>
  <si>
    <t xml:space="preserve">PREAMBULO: MENOR PREÇO POR ITEM / 8.5.1. O lance deverá ser ofertado de acordo com o tipo de licitação indicada no preambulo deste Edital.8.8. O intervalo mínimo de diferença de valores ou percentuais entre os lances, que incidirá tanto em relação aos lances intermediários quanto em relação à proposta que cobrir a melhor oferta deverá ser  de R$ 0,01 (um) centavo.</t>
  </si>
  <si>
    <t xml:space="preserve">INFORMAÇÕES SOBRE A PROPOSTA VENCEDORA OU ENVIO DAS ORIGINAIS:</t>
  </si>
  <si>
    <t xml:space="preserve">10.6.11.</t>
  </si>
  <si>
    <t xml:space="preserve">11.1. A proposta final do licitante declarado vencedor deverá ser encaminhada no prazo de 02 (duas) HORAS a contar da solicitação do Agente de Contratação.</t>
  </si>
  <si>
    <t xml:space="preserve">10.6.12.</t>
  </si>
  <si>
    <t xml:space="preserve">CARTEIRA PROFICIONAL E FRE</t>
  </si>
  <si>
    <t xml:space="preserve">DECLARAÇÕES </t>
  </si>
  <si>
    <t xml:space="preserve">DECL. DE QUE NÃO EMPREGA MENOR</t>
  </si>
  <si>
    <t xml:space="preserve">10.6.6.</t>
  </si>
  <si>
    <t xml:space="preserve">10.4.1./10.5. </t>
  </si>
  <si>
    <t xml:space="preserve">ANEXO IV/V/VI</t>
  </si>
  <si>
    <t xml:space="preserve">10.1.12.</t>
  </si>
  <si>
    <t xml:space="preserve">CNEP </t>
  </si>
  <si>
    <t xml:space="preserve">10.1.11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que contiver vício insanável; que não obedecer às especificações 
técnicas pormenorizadas no edital ou apresentarem desconformidade com exigências do ato convocatório.
9.3. Será desclassificada a proposta ou o lance vencedor, que apresentar preço final superior ao preço 
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PREFEITURAPACPL.GOV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41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56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2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8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83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6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3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0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91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1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7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9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1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9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1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34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7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2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1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2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6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26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99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63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57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4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0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4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040</xdr:rowOff>
    </xdr:from>
    <xdr:to>
      <xdr:col>8</xdr:col>
      <xdr:colOff>137160</xdr:colOff>
      <xdr:row>145</xdr:row>
      <xdr:rowOff>200160</xdr:rowOff>
    </xdr:to>
    <xdr:sp>
      <xdr:nvSpPr>
        <xdr:cNvPr id="35" name="CaixaDeTexto 47"/>
        <xdr:cNvSpPr/>
      </xdr:nvSpPr>
      <xdr:spPr>
        <a:xfrm>
          <a:off x="1657440" y="22137120"/>
          <a:ext cx="10076040" cy="116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011/2025, instaurada pelo Município de Pilão Arcado/BA, que atende os cumprimentosdos requisitos de habil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os fins do disposto no inciso V do art. 68 da Lei Federal nº 14.133/21, acrescido pela Lei n.º 9.854/99, que não emprega menor de 18 (dezoito) anos em trabalho noturno, perigoso ou insalubre e não empregamos menor de 16 (dezesseis) anos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X)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fins do disposto no Edital do Pregão Eletrônico n° 011/2025,  do Município de Pilão Arcado/BA, que cumpre a reserva de cargos prevista em lei para pessoa com deficiência ou para reabilitado da Previdência Social e que atende às regras de acessibilidade previstas na legisl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88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88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83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5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1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71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86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47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46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37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4160</xdr:colOff>
      <xdr:row>0</xdr:row>
      <xdr:rowOff>92520</xdr:rowOff>
    </xdr:from>
    <xdr:to>
      <xdr:col>7</xdr:col>
      <xdr:colOff>2430720</xdr:colOff>
      <xdr:row>2</xdr:row>
      <xdr:rowOff>356040</xdr:rowOff>
    </xdr:to>
    <xdr:sp>
      <xdr:nvSpPr>
        <xdr:cNvPr id="46" name="Caixa de Texto 4"/>
        <xdr:cNvSpPr/>
      </xdr:nvSpPr>
      <xdr:spPr>
        <a:xfrm>
          <a:off x="3065400" y="92520"/>
          <a:ext cx="7161840" cy="66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X LIMITE ACOLHIMENTO DEPROPOSTAS DATA: 31/03/2025, HORÁRIO: 08h00min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X INÍCIO DA DISPUTA Data: 31/03/2025, Horário: 10h00m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0</xdr:colOff>
      <xdr:row>0</xdr:row>
      <xdr:rowOff>140040</xdr:rowOff>
    </xdr:from>
    <xdr:to>
      <xdr:col>11</xdr:col>
      <xdr:colOff>122040</xdr:colOff>
      <xdr:row>2</xdr:row>
      <xdr:rowOff>81360</xdr:rowOff>
    </xdr:to>
    <xdr:sp>
      <xdr:nvSpPr>
        <xdr:cNvPr id="47" name="Caixa de Texto 5"/>
        <xdr:cNvSpPr/>
      </xdr:nvSpPr>
      <xdr:spPr>
        <a:xfrm>
          <a:off x="10687320" y="140040"/>
          <a:ext cx="2770200" cy="34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BILITAÇÃO ANTES DA DISPU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11."/>
        <s v="10.1.12."/>
        <s v="10.1.5."/>
        <s v="10.2.1."/>
        <s v="10.2.2."/>
        <s v="10.2.3."/>
        <s v="10.2.4."/>
        <s v="10.2.5."/>
        <s v="10.2.6."/>
        <s v="10.2.7."/>
        <s v="10.3.1. - DOIS ÚLTIMOS"/>
        <s v="10.3.1.7."/>
        <s v="10.4.1./10.5. "/>
        <s v="10.6.11."/>
        <s v="10.6.12."/>
        <s v="10.6.13."/>
        <s v="10.6.16."/>
        <s v="10.6.17."/>
        <s v="10.6.6."/>
        <s v="10.6.8."/>
        <s v="10.6.9."/>
        <s v="7.1.2."/>
        <s v="9.4."/>
        <s v="ANEXO III -PÁG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EIRA PROFICIONAL E FR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EP 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UNICIPAL DE PILÃO ARCADO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11."/>
        <s v="10.1.12."/>
        <s v="10.1.5."/>
        <s v="10.2.1."/>
        <s v="10.2.2."/>
        <s v="10.2.3."/>
        <s v="10.2.4."/>
        <s v="10.2.5."/>
        <s v="10.2.6."/>
        <s v="10.2.7."/>
        <s v="10.3.1. - DOIS ÚLTIMOS"/>
        <s v="10.3.1.7."/>
        <s v="10.4.1./10.5. "/>
        <s v="10.6.11."/>
        <s v="10.6.12."/>
        <s v="10.6.13."/>
        <s v="10.6.16."/>
        <s v="10.6.17."/>
        <s v="10.6.6."/>
        <s v="10.6.8."/>
        <s v="10.6.9."/>
        <s v="7.1.2."/>
        <s v="9.4."/>
        <s v="ANEXO III -PÁG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EIRA PROFICIONAL E FR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EP 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MUNICIPAL DE PILÃO ARCADO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8"/>
    <x v="1"/>
    <x v="1"/>
    <x v="0"/>
    <x v="0"/>
  </r>
  <r>
    <x v="3"/>
    <x v="43"/>
    <x v="1"/>
    <x v="0"/>
    <x v="0"/>
  </r>
  <r>
    <x v="4"/>
    <x v="44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8"/>
    <x v="71"/>
    <x v="1"/>
    <x v="0"/>
    <x v="0"/>
  </r>
  <r>
    <x v="0"/>
    <x v="70"/>
    <x v="0"/>
    <x v="0"/>
    <x v="0"/>
  </r>
  <r>
    <x v="11"/>
    <x v="15"/>
    <x v="1"/>
    <x v="0"/>
    <x v="0"/>
  </r>
  <r>
    <x v="1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7"/>
    <x v="89"/>
    <x v="1"/>
    <x v="0"/>
    <x v="0"/>
  </r>
  <r>
    <x v="27"/>
    <x v="88"/>
    <x v="1"/>
    <x v="1"/>
    <x v="0"/>
  </r>
  <r>
    <x v="16"/>
    <x v="45"/>
    <x v="1"/>
    <x v="1"/>
    <x v="1"/>
  </r>
  <r>
    <x v="16"/>
    <x v="39"/>
    <x v="1"/>
    <x v="0"/>
    <x v="0"/>
  </r>
  <r>
    <x v="14"/>
    <x v="58"/>
    <x v="1"/>
    <x v="0"/>
    <x v="0"/>
  </r>
  <r>
    <x v="15"/>
    <x v="21"/>
    <x v="1"/>
    <x v="0"/>
    <x v="0"/>
  </r>
  <r>
    <x v="0"/>
    <x v="19"/>
    <x v="0"/>
    <x v="0"/>
    <x v="0"/>
  </r>
  <r>
    <x v="10"/>
    <x v="37"/>
    <x v="1"/>
    <x v="0"/>
    <x v="0"/>
  </r>
  <r>
    <x v="27"/>
    <x v="87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2"/>
    <x v="42"/>
    <x v="1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7"/>
    <x v="78"/>
    <x v="1"/>
    <x v="0"/>
    <x v="0"/>
  </r>
  <r>
    <x v="25"/>
    <x v="76"/>
    <x v="1"/>
    <x v="0"/>
    <x v="0"/>
  </r>
  <r>
    <x v="0"/>
    <x v="4"/>
    <x v="0"/>
    <x v="0"/>
    <x v="0"/>
  </r>
  <r>
    <x v="0"/>
    <x v="9"/>
    <x v="0"/>
    <x v="0"/>
    <x v="0"/>
  </r>
  <r>
    <x v="23"/>
    <x v="59"/>
    <x v="0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27"/>
    <x v="62"/>
    <x v="0"/>
    <x v="0"/>
    <x v="0"/>
  </r>
  <r>
    <x v="0"/>
    <x v="77"/>
    <x v="0"/>
    <x v="0"/>
    <x v="0"/>
  </r>
  <r>
    <x v="22"/>
    <x v="56"/>
    <x v="0"/>
    <x v="0"/>
    <x v="0"/>
  </r>
  <r>
    <x v="2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24"/>
    <x v="54"/>
    <x v="0"/>
    <x v="0"/>
    <x v="0"/>
  </r>
  <r>
    <x v="0"/>
    <x v="79"/>
    <x v="0"/>
    <x v="0"/>
    <x v="0"/>
  </r>
  <r>
    <x v="0"/>
    <x v="72"/>
    <x v="0"/>
    <x v="0"/>
    <x v="0"/>
  </r>
  <r>
    <x v="2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8"/>
    <x v="1"/>
    <x v="1"/>
    <x v="0"/>
    <x v="0"/>
  </r>
  <r>
    <x v="3"/>
    <x v="43"/>
    <x v="1"/>
    <x v="0"/>
    <x v="0"/>
  </r>
  <r>
    <x v="4"/>
    <x v="44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8"/>
    <x v="71"/>
    <x v="1"/>
    <x v="0"/>
    <x v="0"/>
  </r>
  <r>
    <x v="0"/>
    <x v="70"/>
    <x v="0"/>
    <x v="0"/>
    <x v="0"/>
  </r>
  <r>
    <x v="11"/>
    <x v="15"/>
    <x v="1"/>
    <x v="0"/>
    <x v="0"/>
  </r>
  <r>
    <x v="1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7"/>
    <x v="89"/>
    <x v="1"/>
    <x v="0"/>
    <x v="0"/>
  </r>
  <r>
    <x v="27"/>
    <x v="88"/>
    <x v="1"/>
    <x v="1"/>
    <x v="0"/>
  </r>
  <r>
    <x v="16"/>
    <x v="45"/>
    <x v="1"/>
    <x v="1"/>
    <x v="1"/>
  </r>
  <r>
    <x v="16"/>
    <x v="39"/>
    <x v="1"/>
    <x v="0"/>
    <x v="0"/>
  </r>
  <r>
    <x v="14"/>
    <x v="58"/>
    <x v="1"/>
    <x v="0"/>
    <x v="0"/>
  </r>
  <r>
    <x v="15"/>
    <x v="21"/>
    <x v="1"/>
    <x v="0"/>
    <x v="0"/>
  </r>
  <r>
    <x v="0"/>
    <x v="19"/>
    <x v="0"/>
    <x v="0"/>
    <x v="0"/>
  </r>
  <r>
    <x v="10"/>
    <x v="37"/>
    <x v="1"/>
    <x v="0"/>
    <x v="0"/>
  </r>
  <r>
    <x v="27"/>
    <x v="87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2"/>
    <x v="42"/>
    <x v="1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7"/>
    <x v="78"/>
    <x v="1"/>
    <x v="0"/>
    <x v="0"/>
  </r>
  <r>
    <x v="25"/>
    <x v="76"/>
    <x v="1"/>
    <x v="0"/>
    <x v="0"/>
  </r>
  <r>
    <x v="0"/>
    <x v="4"/>
    <x v="0"/>
    <x v="0"/>
    <x v="0"/>
  </r>
  <r>
    <x v="0"/>
    <x v="9"/>
    <x v="0"/>
    <x v="0"/>
    <x v="0"/>
  </r>
  <r>
    <x v="23"/>
    <x v="59"/>
    <x v="0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27"/>
    <x v="62"/>
    <x v="0"/>
    <x v="0"/>
    <x v="0"/>
  </r>
  <r>
    <x v="0"/>
    <x v="77"/>
    <x v="0"/>
    <x v="0"/>
    <x v="0"/>
  </r>
  <r>
    <x v="22"/>
    <x v="56"/>
    <x v="0"/>
    <x v="0"/>
    <x v="0"/>
  </r>
  <r>
    <x v="2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24"/>
    <x v="54"/>
    <x v="0"/>
    <x v="0"/>
    <x v="0"/>
  </r>
  <r>
    <x v="0"/>
    <x v="79"/>
    <x v="0"/>
    <x v="0"/>
    <x v="0"/>
  </r>
  <r>
    <x v="0"/>
    <x v="72"/>
    <x v="0"/>
    <x v="0"/>
    <x v="0"/>
  </r>
  <r>
    <x v="2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UNICIPAL DE PILÃO ARCAD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MUNICIPAL DE PILÃO ARCAD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MUNICIPAL DE PILÃO ARCAD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3.1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3.1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3.1.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6.1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6.1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6.1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6.12.</v>
      </c>
      <c r="B37" s="0" t="str">
        <f aca="false">ESPELHO!B50</f>
        <v>CARTEIRA PROFICIONAL E FR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.12.</v>
      </c>
      <c r="B44" s="0" t="str">
        <f aca="false">ESPELHO!B57</f>
        <v>CNEP 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1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MUNICIPAL DE PILÃO ARCAD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4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PÁG 42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MUNICIPAL DE PILÃO ARCAD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/10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3.1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3.1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3.1.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6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1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6.1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6.1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6.1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0.6.12.</v>
      </c>
      <c r="B40" s="0" t="str">
        <f aca="false">IF(ESPELHO!B50="","",ESPELHO!B50)</f>
        <v>CARTEIRA PROFICIONAL E FR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6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1.12.</v>
      </c>
      <c r="B47" s="0" t="str">
        <f aca="false">IF(ESPELHO!B57="","",ESPELHO!B57)</f>
        <v>CNEP 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0.1.11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4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PÁG 42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MUNICIPAL DE PILÃO ARCAD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enviará sua proposta mediante o preenchimento, no sistema eletrônico, dos seguintes 
campos:
7.1.1. Valor unitário e total para cada item ou lote de itens, em moeda corrente nacional;
7.1.2. Descrição detalhada do objeto, contendo as informações similares à especificação do Termo de 
Referência, indicando-se, entre outras, as seguintes informações: 
7.1.3. Produtividade adotada e, se esta for diferente daquela utilizada pela Administração como  referência, ou não estiver contida na faixa referencial de produtividade, mas admitida pelo ato  convocatório, a respectiva comprovação de exequibilidade; 
7.1.4. A estimativa de quantidade de pessoal que será alocado na execução contratua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REAMBULO: MENOR PREÇO POR ITEM / 8.5.1. O lance deverá ser ofertado de acordo com o tipo de licitação indicada no preambulo deste Edital.8.8. O intervalo mínimo de diferença de valores ou percentuais entre os lances, que incidirá tanto em relação aos lances intermediários quanto em relação à proposta que cobrir a melhor oferta deverá ser  de R$ 0,01 (um) centav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proposta final do licitante declarado vencedor deverá ser encaminhada no prazo de 02 (duas) HORAS a contar da solicit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/10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que contiver vício insanável; que não obedecer às especificações 
técnicas pormenorizadas no edital ou apresentarem desconformidade com exigências do ato convocatório.
9.3. Será desclassificada a proposta ou o lance vencedor, que apresentar preço final superior ao preço 
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H50" activeCellId="0" sqref="H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41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8472222222222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7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1</v>
      </c>
      <c r="G17" s="160"/>
      <c r="H17" s="161" t="s">
        <v>232</v>
      </c>
      <c r="I17" s="162" t="s">
        <v>233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4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DE MUNICIPAL DE PILÃO ARCADO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1</v>
      </c>
      <c r="B50" s="167" t="s">
        <v>282</v>
      </c>
      <c r="C50" s="159" t="s">
        <v>20</v>
      </c>
      <c r="D50" s="159"/>
      <c r="E50" s="159"/>
      <c r="F50" s="200" t="s">
        <v>219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tr">
        <f aca="false">'[1]GERAR COD DE BARRA VALIDADE'!B83</f>
        <v>DECLARAÇÃO GERAL </v>
      </c>
      <c r="I56" s="211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8</v>
      </c>
      <c r="B57" s="167" t="s">
        <v>289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DE MUNICIPAL DE PILÃO ARCADO/BA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E MUNICIPAL DE PILÃO ARCADO/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11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° 027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74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8472222222222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E MUNICIPAL DE PILÃO ARCADO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1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° 02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74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8472222222222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E MUNICIPAL DE PILÃO ARCADO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1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° 02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74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8472222222222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E MUNICIPAL DE PILÃO ARCADO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1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° 02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74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8472222222222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E MUNICIPAL DE PILÃO ARCADO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1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° 02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74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8472222222222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E MUNICIPAL DE PILÃO ARCADO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1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° 02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74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8472222222222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E MUNICIPAL DE PILÃO ARCADO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° 02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. 01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74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8472222222222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° 02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. 01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74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8472222222222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° 02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. 01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74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8472222222222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E MUNICIPAL DE PILÃO ARCADO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1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° 02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74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8472222222222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E MUNICIPAL DE PILÃO ARCADO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1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° 02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74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8472222222222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E MUNICIPAL DE PILÃO ARCADO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1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° 02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74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8472222222222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E MUNICIPAL DE PILÃO ARCADO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1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° 02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74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8472222222222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E MUNICIPAL DE PILÃO ARCADO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1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° 02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74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8472222222222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E MUNICIPAL DE PILÃO ARCADO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1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° 02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74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8472222222222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E MUNICIPAL DE PILÃO ARCADO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1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° 02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74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8472222222222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E MUNICIPAL DE PILÃO ARCADO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1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° 02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74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8472222222222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E MUNICIPAL DE PILÃO ARCADO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1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° 02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74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8472222222222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E MUNICIPAL DE PILÃO ARCADO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1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° 02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74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8472222222222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E MUNICIPAL DE PILÃO ARCADO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1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° 02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74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8472222222222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E MUNICIPAL DE PILÃO ARCADO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1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° 02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74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8472222222222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E MUNICIPAL DE PILÃO ARCADO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1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° 02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74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8472222222222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E MUNICIPAL DE PILÃO ARCADO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1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° 02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74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8472222222222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E MUNICIPAL DE PILÃO ARCADO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1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° 02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74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8472222222222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E MUNICIPAL DE PILÃO ARCADO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1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° 02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74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8472222222222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E MUNICIPAL DE PILÃO ARCADO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1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° 02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74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8472222222222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E MUNICIPAL DE PILÃO ARCADO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1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° 02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74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8472222222222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E MUNICIPAL DE PILÃO ARCADO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1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° 02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74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8472222222222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E MUNICIPAL DE PILÃO ARCADO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1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° 02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74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8472222222222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E MUNICIPAL DE PILÃO ARCADO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1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° 02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74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8472222222222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E MUNICIPAL DE PILÃO ARCADO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1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° 02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74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8472222222222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7T1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