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O CABO DE SANTO AGOSTINH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6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7/2025</t>
  </si>
  <si>
    <t xml:space="preserve">MODALIDADE:</t>
  </si>
  <si>
    <t xml:space="preserve">PREGÃO ELETRÔNICO – SRP Nº 0000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 FISCAL E TRAB + DOC COMPLEMENTAR 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http://bnccompras.com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0.1.</t>
  </si>
  <si>
    <t xml:space="preserve">EXEQUIBILIDADE </t>
  </si>
  <si>
    <t xml:space="preserve">PODERÁ</t>
  </si>
  <si>
    <t xml:space="preserve">ATÉ O TERMINO DO EXERCÍCIO FINANCEIRO</t>
  </si>
  <si>
    <t xml:space="preserve">30, 60 e 90 Dias</t>
  </si>
  <si>
    <t xml:space="preserve">13.2.2.</t>
  </si>
  <si>
    <t xml:space="preserve">ENTREGA ÚNICA</t>
  </si>
  <si>
    <t xml:space="preserve">ATE O 05 DIA UTIL DO MÊS SUB SEQUENTE</t>
  </si>
  <si>
    <t xml:space="preserve">13.2.7.</t>
  </si>
  <si>
    <t xml:space="preserve">ATE O 07 DIA UTIL DO MÊS SUB SEQUENTE</t>
  </si>
  <si>
    <t xml:space="preserve">13.2.4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2.5.</t>
  </si>
  <si>
    <t xml:space="preserve">10.8.1.</t>
  </si>
  <si>
    <t xml:space="preserve">ATE O 20 DIA UTIL DO MÊS SUB SEQUENTE</t>
  </si>
  <si>
    <t xml:space="preserve">TR.</t>
  </si>
  <si>
    <t xml:space="preserve">ANEXO I</t>
  </si>
  <si>
    <t xml:space="preserve">13.2.6.</t>
  </si>
  <si>
    <t xml:space="preserve">ESCLARECIMENTO JUNTO AO ÓRGÃO</t>
  </si>
  <si>
    <t xml:space="preserve">13.2.3.</t>
  </si>
  <si>
    <t xml:space="preserve">13.2.8.</t>
  </si>
  <si>
    <t xml:space="preserve">MTE - INFRAÇÃO/DEFIC/CRIANÇ</t>
  </si>
  <si>
    <t xml:space="preserve">13.3.3. DOIS ULTIMOS</t>
  </si>
  <si>
    <t xml:space="preserve">BALANÇO</t>
  </si>
  <si>
    <t xml:space="preserve">TR</t>
  </si>
  <si>
    <t xml:space="preserve">13 DÍGITOS</t>
  </si>
  <si>
    <t xml:space="preserve">13.3.3.DOIS ULTIMOS</t>
  </si>
  <si>
    <t xml:space="preserve">6.1.</t>
  </si>
  <si>
    <t xml:space="preserve">GARANTIA CONTRATUAL</t>
  </si>
  <si>
    <t xml:space="preserve">CONTRATO</t>
  </si>
  <si>
    <t xml:space="preserve">13.3.1. - 60 DIAS</t>
  </si>
  <si>
    <t xml:space="preserve">13.3.4.</t>
  </si>
  <si>
    <t xml:space="preserve">DECLARAÇÃO DO CONTADOR</t>
  </si>
  <si>
    <t xml:space="preserve">LIC. FUNC. EST. MED. FRABRI. </t>
  </si>
  <si>
    <t xml:space="preserve">PROPOSTA EM ANEXO NO SISTEMA ELETRÔNICO ATÉ A ABERTURA DEVERÁ CONTER  IDENTIFICAÇÃO.</t>
  </si>
  <si>
    <t xml:space="preserve">CATÁLOGOS E FOLHETOS</t>
  </si>
  <si>
    <t xml:space="preserve">ANEXO II - PÁG 83</t>
  </si>
  <si>
    <t xml:space="preserve">DECLARAÇÃO NO CORPO D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INFORMAÇÕES SOBRE A DISPUTA DE LANCES:</t>
  </si>
  <si>
    <t xml:space="preserve">PREAMBULO : INTERVALO ENTRE OS LANCES 0,01</t>
  </si>
  <si>
    <t xml:space="preserve">INFORMAÇÕES SOBRE A PROPOSTA VENCEDORA OU ENVIO DAS ORIGINAIS:</t>
  </si>
  <si>
    <t xml:space="preserve">9.5. A licitante classificada provisoriamente em primeiro lugar deverá encaminhar a proposta de preçoadequada ao último lance no prazo mínimo de 2h (duas horas), acompanhada, se for o caso, dosdocumentos complementares, quando necessários à confirmação daqueles exigidos neste Edital,contado da convocação efetuada pelo Agente de Contratação.13.2.1. Os documentos relativos à regularidade fiscal somente serão exigidos, em momentoposterior ao julgamento das propostas, e apenas do licitante mais bem classificado,independente se a fase de habilitação irá ou não anteceder as fases de apresentaçãode propostas e lances.</t>
  </si>
  <si>
    <t xml:space="preserve">DECLARAÇÕES </t>
  </si>
  <si>
    <t xml:space="preserve">DECL. DE QUE NÃO EMPREGA MENOR</t>
  </si>
  <si>
    <t xml:space="preserve">13.5.. 50%</t>
  </si>
  <si>
    <t xml:space="preserve">13.5. 50%</t>
  </si>
  <si>
    <t xml:space="preserve">13.3.2.</t>
  </si>
  <si>
    <t xml:space="preserve">CONSOLIDADA TCU</t>
  </si>
  <si>
    <t xml:space="preserve">13.2.9./13.4.1./13.7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9. Será desclassificada a proposta que:
10.9.1. não corrigir ou não justificar eventuais falhas apontadas pelo Agente de Contratação;
10.9.2. contiver vícios insanáveis;
10.9.3. não obedecer às especificações técnicas contidas no Termo de Referência;
10.9.4. não tiverem sua exequibilidade demonstrada, quando exigido pela Administração;
10.9.5. com valor unitário ou global com preços manifestamente inexequíveis</t>
  </si>
  <si>
    <t xml:space="preserve">INFORMAÇÃO SOBRE COTA PRINCIPAL/RESERVADA/EXCLUSIVA:</t>
  </si>
  <si>
    <t xml:space="preserve">8.5. Quando aplicado o benefício de itens/lotes destinados à participação exclusiva para MEI/ME/EPP,com valores totais até R$ 80.000,00 (oitenta mil reais), proceder-se-á da seguinte forma:
8.5.1. Em atendimento ao disposto no artigo 48, I, da Lei Complementar nº 123, de 14 dedezembro de 2006, todos os itens/lotes cujo valor total seja de até R$ 80.000,00(oitenta mil reais), serão destinados exclusivamente à participação de microempresase empresas de pequeno porte.</t>
  </si>
  <si>
    <t xml:space="preserve">OUTRAS OBSERVAÇÕES COMPLEMENTARES:</t>
  </si>
  <si>
    <t xml:space="preserve">PROCURAÇÃO ERIKA MILLANE</t>
  </si>
  <si>
    <t xml:space="preserve">E-MAIL: pregao@cabo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96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112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074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42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38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23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94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63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46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72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28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71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32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49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67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49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50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66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89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28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80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65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76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84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15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81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26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54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18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12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98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57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49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0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495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que atende aos requisitos de habilitação, e o declarante responderá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43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43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3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10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967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26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540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302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901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09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0.1."/>
        <s v="10.8.1."/>
        <s v="13.1.3."/>
        <s v="13.2.2."/>
        <s v="13.2.3."/>
        <s v="13.2.4."/>
        <s v="13.2.5."/>
        <s v="13.2.6."/>
        <s v="13.2.7."/>
        <s v="13.2.8."/>
        <s v="13.2.9./13.4.1./13.7."/>
        <s v="13.3.1. - 60 DIAS"/>
        <s v="13.3.2."/>
        <s v="13.3.3. DOIS ULTIMOS"/>
        <s v="13.3.3.DOIS ULTIMOS"/>
        <s v="13.3.4."/>
        <s v="13.5. 50%"/>
        <s v="13.5.. 50%"/>
        <s v="6.1."/>
        <s v="ANEXO II - PÁG 83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PROTESTO"/>
        <s v="CATÁLOGOS E FOLHE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 "/>
        <s v="FGTS"/>
        <s v="GARANTIA CONTRATU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O CABO DE SANTO AGOSTINHO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0.1."/>
        <s v="10.8.1."/>
        <s v="13.1.3."/>
        <s v="13.2.2."/>
        <s v="13.2.3."/>
        <s v="13.2.4."/>
        <s v="13.2.5."/>
        <s v="13.2.6."/>
        <s v="13.2.7."/>
        <s v="13.2.8."/>
        <s v="13.2.9./13.4.1./13.7."/>
        <s v="13.3.1. - 60 DIAS"/>
        <s v="13.3.2."/>
        <s v="13.3.3. DOIS ULTIMOS"/>
        <s v="13.3.3.DOIS ULTIMOS"/>
        <s v="13.3.4."/>
        <s v="13.5. 50%"/>
        <s v="13.5.. 50%"/>
        <s v="6.1."/>
        <s v="ANEXO II - PÁG 83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CADFOR"/>
        <s v="CARTA CREDENCIAMENTO "/>
        <s v="CARTÓRIOS PROTESTO"/>
        <s v="CATÁLOGOS E FOLHE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 "/>
        <s v="FGTS"/>
        <s v="GARANTIA CONTRATU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O CABO DE SANTO AGOSTINHO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26"/>
    <x v="1"/>
    <x v="1"/>
    <x v="0"/>
    <x v="0"/>
  </r>
  <r>
    <x v="3"/>
    <x v="39"/>
    <x v="1"/>
    <x v="0"/>
    <x v="0"/>
  </r>
  <r>
    <x v="4"/>
    <x v="40"/>
    <x v="1"/>
    <x v="0"/>
    <x v="0"/>
  </r>
  <r>
    <x v="9"/>
    <x v="59"/>
    <x v="1"/>
    <x v="0"/>
    <x v="0"/>
  </r>
  <r>
    <x v="6"/>
    <x v="64"/>
    <x v="1"/>
    <x v="0"/>
    <x v="0"/>
  </r>
  <r>
    <x v="6"/>
    <x v="27"/>
    <x v="1"/>
    <x v="0"/>
    <x v="0"/>
  </r>
  <r>
    <x v="7"/>
    <x v="26"/>
    <x v="1"/>
    <x v="0"/>
    <x v="0"/>
  </r>
  <r>
    <x v="0"/>
    <x v="56"/>
    <x v="0"/>
    <x v="0"/>
    <x v="0"/>
  </r>
  <r>
    <x v="8"/>
    <x v="28"/>
    <x v="1"/>
    <x v="0"/>
    <x v="0"/>
  </r>
  <r>
    <x v="0"/>
    <x v="37"/>
    <x v="0"/>
    <x v="0"/>
    <x v="0"/>
  </r>
  <r>
    <x v="5"/>
    <x v="38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14"/>
    <x v="14"/>
    <x v="1"/>
    <x v="0"/>
    <x v="0"/>
  </r>
  <r>
    <x v="15"/>
    <x v="25"/>
    <x v="1"/>
    <x v="0"/>
    <x v="0"/>
  </r>
  <r>
    <x v="12"/>
    <x v="30"/>
    <x v="1"/>
    <x v="0"/>
    <x v="0"/>
  </r>
  <r>
    <x v="16"/>
    <x v="51"/>
    <x v="1"/>
    <x v="0"/>
    <x v="0"/>
  </r>
  <r>
    <x v="0"/>
    <x v="19"/>
    <x v="0"/>
    <x v="0"/>
    <x v="0"/>
  </r>
  <r>
    <x v="0"/>
    <x v="33"/>
    <x v="0"/>
    <x v="0"/>
    <x v="0"/>
  </r>
  <r>
    <x v="0"/>
    <x v="67"/>
    <x v="0"/>
    <x v="0"/>
    <x v="0"/>
  </r>
  <r>
    <x v="25"/>
    <x v="66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5"/>
    <x v="5"/>
    <x v="1"/>
    <x v="0"/>
    <x v="0"/>
  </r>
  <r>
    <x v="25"/>
    <x v="6"/>
    <x v="1"/>
    <x v="0"/>
    <x v="0"/>
  </r>
  <r>
    <x v="25"/>
    <x v="10"/>
    <x v="1"/>
    <x v="0"/>
    <x v="0"/>
  </r>
  <r>
    <x v="25"/>
    <x v="89"/>
    <x v="1"/>
    <x v="0"/>
    <x v="0"/>
  </r>
  <r>
    <x v="25"/>
    <x v="88"/>
    <x v="1"/>
    <x v="1"/>
    <x v="0"/>
  </r>
  <r>
    <x v="0"/>
    <x v="41"/>
    <x v="0"/>
    <x v="1"/>
    <x v="1"/>
  </r>
  <r>
    <x v="0"/>
    <x v="36"/>
    <x v="0"/>
    <x v="0"/>
    <x v="0"/>
  </r>
  <r>
    <x v="0"/>
    <x v="57"/>
    <x v="0"/>
    <x v="0"/>
    <x v="0"/>
  </r>
  <r>
    <x v="0"/>
    <x v="45"/>
    <x v="0"/>
    <x v="0"/>
    <x v="0"/>
  </r>
  <r>
    <x v="0"/>
    <x v="17"/>
    <x v="0"/>
    <x v="0"/>
    <x v="0"/>
  </r>
  <r>
    <x v="7"/>
    <x v="34"/>
    <x v="1"/>
    <x v="0"/>
    <x v="0"/>
  </r>
  <r>
    <x v="25"/>
    <x v="87"/>
    <x v="1"/>
    <x v="0"/>
    <x v="0"/>
  </r>
  <r>
    <x v="18"/>
    <x v="13"/>
    <x v="1"/>
    <x v="0"/>
    <x v="0"/>
  </r>
  <r>
    <x v="17"/>
    <x v="12"/>
    <x v="1"/>
    <x v="0"/>
    <x v="0"/>
  </r>
  <r>
    <x v="13"/>
    <x v="42"/>
    <x v="1"/>
    <x v="0"/>
    <x v="0"/>
  </r>
  <r>
    <x v="0"/>
    <x v="84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25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9"/>
    <x v="0"/>
    <x v="0"/>
    <x v="0"/>
  </r>
  <r>
    <x v="1"/>
    <x v="58"/>
    <x v="0"/>
    <x v="0"/>
    <x v="0"/>
  </r>
  <r>
    <x v="0"/>
    <x v="11"/>
    <x v="0"/>
    <x v="0"/>
    <x v="0"/>
  </r>
  <r>
    <x v="0"/>
    <x v="15"/>
    <x v="0"/>
    <x v="0"/>
    <x v="0"/>
  </r>
  <r>
    <x v="0"/>
    <x v="21"/>
    <x v="0"/>
    <x v="0"/>
    <x v="0"/>
  </r>
  <r>
    <x v="25"/>
    <x v="62"/>
    <x v="0"/>
    <x v="0"/>
    <x v="0"/>
  </r>
  <r>
    <x v="2"/>
    <x v="76"/>
    <x v="0"/>
    <x v="0"/>
    <x v="0"/>
  </r>
  <r>
    <x v="2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4"/>
    <x v="0"/>
    <x v="0"/>
    <x v="0"/>
  </r>
  <r>
    <x v="19"/>
    <x v="60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2"/>
    <x v="20"/>
    <x v="0"/>
    <x v="0"/>
    <x v="0"/>
  </r>
  <r>
    <x v="0"/>
    <x v="0"/>
    <x v="0"/>
    <x v="0"/>
    <x v="0"/>
  </r>
  <r>
    <x v="20"/>
    <x v="53"/>
    <x v="0"/>
    <x v="0"/>
    <x v="0"/>
  </r>
  <r>
    <x v="0"/>
    <x v="78"/>
    <x v="0"/>
    <x v="0"/>
    <x v="0"/>
  </r>
  <r>
    <x v="0"/>
    <x v="72"/>
    <x v="0"/>
    <x v="0"/>
    <x v="0"/>
  </r>
  <r>
    <x v="22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1"/>
    <x v="52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26"/>
    <x v="1"/>
    <x v="1"/>
    <x v="0"/>
    <x v="0"/>
  </r>
  <r>
    <x v="3"/>
    <x v="39"/>
    <x v="1"/>
    <x v="0"/>
    <x v="0"/>
  </r>
  <r>
    <x v="4"/>
    <x v="40"/>
    <x v="1"/>
    <x v="0"/>
    <x v="0"/>
  </r>
  <r>
    <x v="9"/>
    <x v="59"/>
    <x v="1"/>
    <x v="0"/>
    <x v="0"/>
  </r>
  <r>
    <x v="6"/>
    <x v="64"/>
    <x v="1"/>
    <x v="0"/>
    <x v="0"/>
  </r>
  <r>
    <x v="6"/>
    <x v="27"/>
    <x v="1"/>
    <x v="0"/>
    <x v="0"/>
  </r>
  <r>
    <x v="7"/>
    <x v="26"/>
    <x v="1"/>
    <x v="0"/>
    <x v="0"/>
  </r>
  <r>
    <x v="0"/>
    <x v="56"/>
    <x v="0"/>
    <x v="0"/>
    <x v="0"/>
  </r>
  <r>
    <x v="8"/>
    <x v="28"/>
    <x v="1"/>
    <x v="0"/>
    <x v="0"/>
  </r>
  <r>
    <x v="0"/>
    <x v="37"/>
    <x v="0"/>
    <x v="0"/>
    <x v="0"/>
  </r>
  <r>
    <x v="5"/>
    <x v="38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14"/>
    <x v="14"/>
    <x v="1"/>
    <x v="0"/>
    <x v="0"/>
  </r>
  <r>
    <x v="15"/>
    <x v="25"/>
    <x v="1"/>
    <x v="0"/>
    <x v="0"/>
  </r>
  <r>
    <x v="12"/>
    <x v="30"/>
    <x v="1"/>
    <x v="0"/>
    <x v="0"/>
  </r>
  <r>
    <x v="16"/>
    <x v="51"/>
    <x v="1"/>
    <x v="0"/>
    <x v="0"/>
  </r>
  <r>
    <x v="0"/>
    <x v="19"/>
    <x v="0"/>
    <x v="0"/>
    <x v="0"/>
  </r>
  <r>
    <x v="0"/>
    <x v="33"/>
    <x v="0"/>
    <x v="0"/>
    <x v="0"/>
  </r>
  <r>
    <x v="0"/>
    <x v="67"/>
    <x v="0"/>
    <x v="0"/>
    <x v="0"/>
  </r>
  <r>
    <x v="25"/>
    <x v="66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5"/>
    <x v="5"/>
    <x v="1"/>
    <x v="0"/>
    <x v="0"/>
  </r>
  <r>
    <x v="25"/>
    <x v="6"/>
    <x v="1"/>
    <x v="0"/>
    <x v="0"/>
  </r>
  <r>
    <x v="25"/>
    <x v="10"/>
    <x v="1"/>
    <x v="0"/>
    <x v="0"/>
  </r>
  <r>
    <x v="25"/>
    <x v="89"/>
    <x v="1"/>
    <x v="0"/>
    <x v="0"/>
  </r>
  <r>
    <x v="25"/>
    <x v="88"/>
    <x v="1"/>
    <x v="1"/>
    <x v="0"/>
  </r>
  <r>
    <x v="0"/>
    <x v="41"/>
    <x v="0"/>
    <x v="1"/>
    <x v="1"/>
  </r>
  <r>
    <x v="0"/>
    <x v="36"/>
    <x v="0"/>
    <x v="0"/>
    <x v="0"/>
  </r>
  <r>
    <x v="0"/>
    <x v="57"/>
    <x v="0"/>
    <x v="0"/>
    <x v="0"/>
  </r>
  <r>
    <x v="0"/>
    <x v="45"/>
    <x v="0"/>
    <x v="0"/>
    <x v="0"/>
  </r>
  <r>
    <x v="0"/>
    <x v="17"/>
    <x v="0"/>
    <x v="0"/>
    <x v="0"/>
  </r>
  <r>
    <x v="7"/>
    <x v="34"/>
    <x v="1"/>
    <x v="0"/>
    <x v="0"/>
  </r>
  <r>
    <x v="25"/>
    <x v="87"/>
    <x v="1"/>
    <x v="0"/>
    <x v="0"/>
  </r>
  <r>
    <x v="18"/>
    <x v="13"/>
    <x v="1"/>
    <x v="0"/>
    <x v="0"/>
  </r>
  <r>
    <x v="17"/>
    <x v="12"/>
    <x v="1"/>
    <x v="0"/>
    <x v="0"/>
  </r>
  <r>
    <x v="13"/>
    <x v="42"/>
    <x v="1"/>
    <x v="0"/>
    <x v="0"/>
  </r>
  <r>
    <x v="0"/>
    <x v="84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25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9"/>
    <x v="0"/>
    <x v="0"/>
    <x v="0"/>
  </r>
  <r>
    <x v="1"/>
    <x v="58"/>
    <x v="0"/>
    <x v="0"/>
    <x v="0"/>
  </r>
  <r>
    <x v="0"/>
    <x v="11"/>
    <x v="0"/>
    <x v="0"/>
    <x v="0"/>
  </r>
  <r>
    <x v="0"/>
    <x v="15"/>
    <x v="0"/>
    <x v="0"/>
    <x v="0"/>
  </r>
  <r>
    <x v="0"/>
    <x v="21"/>
    <x v="0"/>
    <x v="0"/>
    <x v="0"/>
  </r>
  <r>
    <x v="25"/>
    <x v="62"/>
    <x v="0"/>
    <x v="0"/>
    <x v="0"/>
  </r>
  <r>
    <x v="2"/>
    <x v="76"/>
    <x v="0"/>
    <x v="0"/>
    <x v="0"/>
  </r>
  <r>
    <x v="2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4"/>
    <x v="0"/>
    <x v="0"/>
    <x v="0"/>
  </r>
  <r>
    <x v="19"/>
    <x v="60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2"/>
    <x v="20"/>
    <x v="0"/>
    <x v="0"/>
    <x v="0"/>
  </r>
  <r>
    <x v="0"/>
    <x v="0"/>
    <x v="0"/>
    <x v="0"/>
    <x v="0"/>
  </r>
  <r>
    <x v="20"/>
    <x v="53"/>
    <x v="0"/>
    <x v="0"/>
    <x v="0"/>
  </r>
  <r>
    <x v="0"/>
    <x v="78"/>
    <x v="0"/>
    <x v="0"/>
    <x v="0"/>
  </r>
  <r>
    <x v="0"/>
    <x v="72"/>
    <x v="0"/>
    <x v="0"/>
    <x v="0"/>
  </r>
  <r>
    <x v="22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1"/>
    <x v="52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CABO DE SANTO AGOSTINH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SRP Nº 00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CABO DE SANTO AGOSTINH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SRP Nº 00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CABO DE SANTO AGOSTINH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SRP Nº 00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2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2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2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2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3.3. DOIS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3.3.DOIS U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3.1.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3.4.</v>
      </c>
      <c r="B20" s="0" t="str">
        <f aca="false">ESPELHO!B33</f>
        <v>DECLARAÇÃO DO CONTADOR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5.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3.3.2.</v>
      </c>
      <c r="B43" s="0" t="str">
        <f aca="false">ESPELHO!B56</f>
        <v>CONSOLIDADA TCU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CABO DE SANTO AGOSTINH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10.1.</v>
      </c>
      <c r="B61" s="0" t="str">
        <f aca="false">ESPELHO!H17</f>
        <v>EXEQUIBILIDADE 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8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1.</v>
      </c>
      <c r="B75" s="0" t="str">
        <f aca="false">ESPELHO!H31</f>
        <v>GARANTIA CONTRATU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.1.</v>
      </c>
      <c r="B81" s="0" t="str">
        <f aca="false">ESPELHO!H37</f>
        <v>CATÁLOGOS E FOLHET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 83</v>
      </c>
      <c r="B83" s="0" t="str">
        <f aca="false">ESPELHO!H39</f>
        <v>DECLARAÇÃO NO CORPO D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CABO DE SANTO AGOSTINH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2.9./13.4.1./13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2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2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2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2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3.3. DOIS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3.3.DOIS U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3.1.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3.4.</v>
      </c>
      <c r="B23" s="0" t="str">
        <f aca="false">IF(ESPELHO!B33="","",ESPELHO!B33)</f>
        <v>DECLARAÇÃO DO CONTADOR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5.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3.3.2.</v>
      </c>
      <c r="B46" s="0" t="str">
        <f aca="false">IF(ESPELHO!B56="","",ESPELHO!B56)</f>
        <v>CONSOLIDADA TCU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10.1.</v>
      </c>
      <c r="B62" s="0" t="str">
        <f aca="false">IF(ESPELHO!H17="","",ESPELHO!H17)</f>
        <v>EXEQUIBILIDADE 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8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1.</v>
      </c>
      <c r="B76" s="0" t="str">
        <f aca="false">IF(ESPELHO!H31="","",ESPELHO!H31)</f>
        <v>GARANTIA CONTRATU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.1.</v>
      </c>
      <c r="B82" s="0" t="str">
        <f aca="false">IF(ESPELHO!H37="","",ESPELHO!H37)</f>
        <v>CATÁLOGOS E FOLHET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 83</v>
      </c>
      <c r="B84" s="0" t="str">
        <f aca="false">IF(ESPELHO!H39="","",ESPELHO!H39)</f>
        <v>DECLARAÇÃO NO CORPO D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CABO DE SANTO AGOSTINH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PREAMBULO : INTERVALO ENTRE OS LANCES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5. A licitante classificada provisoriamente em primeiro lugar deverá encaminhar a proposta de preçoadequada ao último lance no prazo mínimo de 2h (duas horas), acompanhada, se for o caso, dosdocumentos complementares, quando necessários à confirmação daqueles exigidos neste Edital,contado da convocação efetuada pelo Agente de Contratação.13.2.1. Os documentos relativos à regularidade fiscal somente serão exigidos, em momentoposterior ao julgamento das propostas, e apenas do licitante mais bem classificado,independente se a fase de habilitação irá ou não anteceder as fases de apresentaçãode propostas e lanc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2.9./13.4.1./13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9. Será desclassificada a proposta que:
10.9.1. não corrigir ou não justificar eventuais falhas apontadas pelo Agente de Contratação;
10.9.2. contiver vícios insanáveis;
10.9.3. não obedecer às especificações técnicas contidas no Termo de Referência;
10.9.4. não tiverem sua exequibilidade demonstrada, quando exigido pela Administração;
10.9.5. com valor unitário ou global com preços manifestamente inexequíveis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Quando aplicado o benefício de itens/lotes destinados à participação exclusiva para MEI/ME/EPP,com valores totais até R$ 80.000,00 (oitenta mil reais), proceder-se-á da seguinte forma:
8.5.1. Em atendimento ao disposto no artigo 48, I, da Lei Complementar nº 123, de 14 dedezembro de 2006, todos os itens/lotes cujo valor total seja de até R$ 80.000,00(oitenta mil reais), serão destinados exclusivamente à participação de microempresas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7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94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70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1</v>
      </c>
      <c r="G17" s="161"/>
      <c r="H17" s="162" t="s">
        <v>232</v>
      </c>
      <c r="I17" s="163" t="s">
        <v>233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0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0</v>
      </c>
      <c r="G22" s="161"/>
      <c r="H22" s="171" t="str">
        <f aca="false">IF($G$6="","INSERIR MODALIDADE",'[1]GERAR COD DE BARRA VALIDADE'!H9)</f>
        <v>PROCEDÊNCIA E ORIGEM</v>
      </c>
      <c r="I22" s="163" t="s">
        <v>233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59</v>
      </c>
      <c r="B30" s="168" t="s">
        <v>260</v>
      </c>
      <c r="C30" s="160" t="s">
        <v>20</v>
      </c>
      <c r="D30" s="160"/>
      <c r="E30" s="160"/>
      <c r="F30" s="161" t="s">
        <v>261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63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4</v>
      </c>
      <c r="G31" s="161"/>
      <c r="H31" s="171" t="s">
        <v>265</v>
      </c>
      <c r="I31" s="163" t="s">
        <v>266</v>
      </c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 t="s">
        <v>268</v>
      </c>
      <c r="B33" s="168" t="s">
        <v>269</v>
      </c>
      <c r="C33" s="160" t="s">
        <v>20</v>
      </c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 t="s">
        <v>271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50</v>
      </c>
      <c r="G37" s="161"/>
      <c r="H37" s="183" t="s">
        <v>272</v>
      </c>
      <c r="I37" s="160" t="s">
        <v>233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73</v>
      </c>
      <c r="G39" s="190"/>
      <c r="H39" s="191" t="s">
        <v>274</v>
      </c>
      <c r="I39" s="160" t="s">
        <v>246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2" t="s">
        <v>275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6</v>
      </c>
      <c r="G42" s="193"/>
      <c r="H42" s="194" t="str">
        <f aca="false">G4</f>
        <v>PREFEITURA MUNICIPAL DO CABO DE SANTO AGOSTINHO/P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7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2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/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tru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8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0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1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19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3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49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 t="s">
        <v>286</v>
      </c>
      <c r="B56" s="168" t="s">
        <v>287</v>
      </c>
      <c r="C56" s="167" t="s">
        <v>20</v>
      </c>
      <c r="D56" s="167"/>
      <c r="E56" s="167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9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90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3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4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5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6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8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297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8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9</v>
      </c>
      <c r="C70" s="160" t="s">
        <v>20</v>
      </c>
      <c r="D70" s="160"/>
      <c r="E70" s="160"/>
      <c r="F70" s="216" t="s">
        <v>300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1</v>
      </c>
      <c r="B71" s="218" t="str">
        <f aca="false">G4</f>
        <v>PREFEITURA MUNICIPAL DO CABO DE SANTO AGOSTINHO/PE</v>
      </c>
      <c r="C71" s="167" t="s">
        <v>20</v>
      </c>
      <c r="D71" s="167"/>
      <c r="E71" s="167"/>
      <c r="F71" s="219" t="s">
        <v>302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O CABO DE SANTO AGOSTINHO/PE</v>
      </c>
      <c r="B78" s="223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– SRP Nº 00004/2025</v>
      </c>
      <c r="B79" s="224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4</v>
      </c>
      <c r="B80" s="225" t="str">
        <f aca="false">$B$6</f>
        <v>Nº 007/2025</v>
      </c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5</v>
      </c>
      <c r="B81" s="226" t="n">
        <f aca="false">$B$7</f>
        <v>45747</v>
      </c>
      <c r="C81" s="132"/>
      <c r="D81" s="132"/>
      <c r="E81" s="132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6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O CABO DE SANTO AGOSTINHO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– SRP Nº 00004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Nº 007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74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O CABO DE SANTO AGOSTINHO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– SRP Nº 00004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Nº 007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74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O CABO DE SANTO AGOSTINHO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– SRP Nº 00004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Nº 007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74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O CABO DE SANTO AGOSTINHO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– SRP Nº 00004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Nº 007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74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0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O CABO DE SANTO AGOSTINHO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– SRP Nº 00004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Nº 007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74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O CABO DE SANTO AGOSTINHO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Nº 007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– SRP Nº 00004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74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Nº 007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– SRP Nº 00004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74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Nº 007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– SRP Nº 00004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74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O CABO DE SANTO AGOSTINHO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– SRP Nº 00004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Nº 007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74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O CABO DE SANTO AGOSTINHO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– SRP Nº 00004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Nº 007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74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O CABO DE SANTO AGOSTINHO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– SRP Nº 00004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Nº 007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74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O CABO DE SANTO AGOSTINHO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– SRP Nº 00004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Nº 007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74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O CABO DE SANTO AGOSTINHO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– SRP Nº 00004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Nº 007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74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O CABO DE SANTO AGOSTINHO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– SRP Nº 00004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Nº 007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74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O CABO DE SANTO AGOSTINHO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– SRP Nº 00004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Nº 007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74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O CABO DE SANTO AGOSTINHO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– SRP Nº 00004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Nº 007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74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O CABO DE SANTO AGOSTINHO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– SRP Nº 00004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Nº 007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74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O CABO DE SANTO AGOSTINHO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– SRP Nº 00004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Nº 007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74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O CABO DE SANTO AGOSTINHO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– SRP Nº 00004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Nº 007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74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O CABO DE SANTO AGOSTINHO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– SRP Nº 00004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Nº 007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74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O CABO DE SANTO AGOSTINHO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– SRP Nº 00004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Nº 007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74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O CABO DE SANTO AGOSTINHO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– SRP Nº 00004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Nº 007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74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O CABO DE SANTO AGOSTINHO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– SRP Nº 00004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Nº 007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74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O CABO DE SANTO AGOSTINHO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– SRP Nº 00004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Nº 007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74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O CABO DE SANTO AGOSTINHO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– SRP Nº 00004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Nº 007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74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O CABO DE SANTO AGOSTINHO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– SRP Nº 00004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Nº 007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74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O CABO DE SANTO AGOSTINHO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– SRP Nº 00004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Nº 007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74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O CABO DE SANTO AGOSTINHO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– SRP Nº 00004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Nº 007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74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O CABO DE SANTO AGOSTINHO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– SRP Nº 00004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Nº 007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74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O CABO DE SANTO AGOSTINHO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– SRP Nº 00004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Nº 007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74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6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 E FOLHET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4T20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