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E JUIZ DE FO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1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5.000557/2025-61</t>
  </si>
  <si>
    <t xml:space="preserve">MODALIDADE:</t>
  </si>
  <si>
    <t xml:space="preserve">PREGÃO ELETRÔNICO SRP N.º 9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CATÁLOGOS - 04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4.2.4. </t>
  </si>
  <si>
    <t xml:space="preserve">PODERÁ</t>
  </si>
  <si>
    <t xml:space="preserve">ENTREGA ÚNICA</t>
  </si>
  <si>
    <t xml:space="preserve">ATE O 05 DIA UTIL DO MÊS SUB SEQUENTE</t>
  </si>
  <si>
    <t xml:space="preserve">9.25.4. </t>
  </si>
  <si>
    <t xml:space="preserve">ATE O 07 DIA UTIL DO MÊS SUB SEQUENTE</t>
  </si>
  <si>
    <t xml:space="preserve">CBPF DE ORIGEM + TRADUÇÃO</t>
  </si>
  <si>
    <t xml:space="preserve">12 Meses</t>
  </si>
  <si>
    <t xml:space="preserve">ATE O 10 DIA UTIL DO MÊS SUB SEQUENTE</t>
  </si>
  <si>
    <t xml:space="preserve">9.25.3.</t>
  </si>
  <si>
    <t xml:space="preserve">6.1.5 / 4.1.1 a) d) e)</t>
  </si>
  <si>
    <t xml:space="preserve">INDICAR NOME COMERCIAL, QUANTIDADE, MARCA, PROCEDÊNCI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12.7.1. c)</t>
  </si>
  <si>
    <t xml:space="preserve">VENCEDOR</t>
  </si>
  <si>
    <t xml:space="preserve">ESCLARECIMENTO JUNTO AO ÓRGÃO</t>
  </si>
  <si>
    <t xml:space="preserve">9.25.2.</t>
  </si>
  <si>
    <t xml:space="preserve">12.7.1. c.1)</t>
  </si>
  <si>
    <t xml:space="preserve">9.25.5. </t>
  </si>
  <si>
    <t xml:space="preserve">DISPENSA DE REGISTRO</t>
  </si>
  <si>
    <t xml:space="preserve">SE FOR O CASO</t>
  </si>
  <si>
    <t xml:space="preserve">MTE - INFRAÇÃO/DEFIC/CRIANÇ</t>
  </si>
  <si>
    <t xml:space="preserve">12.6.2. </t>
  </si>
  <si>
    <t xml:space="preserve">BALANÇO</t>
  </si>
  <si>
    <t xml:space="preserve">4.1.1. f)</t>
  </si>
  <si>
    <t xml:space="preserve">13 DIGITOS</t>
  </si>
  <si>
    <t xml:space="preserve">12.7.1. c.3)</t>
  </si>
  <si>
    <t xml:space="preserve">12.6.1.</t>
  </si>
  <si>
    <t xml:space="preserve">ANEXO I</t>
  </si>
  <si>
    <t xml:space="preserve">INSERIR CA </t>
  </si>
  <si>
    <t xml:space="preserve">6.7.</t>
  </si>
  <si>
    <t xml:space="preserve">12.7.1. b)</t>
  </si>
  <si>
    <t xml:space="preserve">PROPOSTA EM ANEXO NO SISTEMA ELETRÔNICO ATÉ A ABERTURA DEVERÁ CONTER  IDENTIFICAÇÃO.</t>
  </si>
  <si>
    <t xml:space="preserve">4.1.1. </t>
  </si>
  <si>
    <t xml:space="preserve">BULA / CATÁLOGOS </t>
  </si>
  <si>
    <t xml:space="preserve">12.7.1. a) </t>
  </si>
  <si>
    <t xml:space="preserve">INSERIR CÓDIGO AGHU, CATMAT E EBSERH</t>
  </si>
  <si>
    <t xml:space="preserve">PÁG. 38</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12.7.1. e)</t>
  </si>
  <si>
    <t xml:space="preserve">7.6. O lance deverá ser ofertado pelo valor unitário do item. / 7.9. O intervalo mínimo de diferença de valores ou percentuais entre os lances deverá ser de 1%.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2.7.1. d)</t>
  </si>
  <si>
    <t xml:space="preserve">9.25.6. </t>
  </si>
  <si>
    <t xml:space="preserve">RELAÇÃO DE APENADOS - TCE SP</t>
  </si>
  <si>
    <t xml:space="preserve">CERTIDÃO DO CEIS</t>
  </si>
  <si>
    <t xml:space="preserve">DE INEXISTÊNCIA IMPEDIMENTOS</t>
  </si>
  <si>
    <t xml:space="preserve">PÁG. 56</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 a 43, a participação é exclusiva para microempresas e empresas de pequeno porte, sociedades cooperativas.</t>
  </si>
  <si>
    <t xml:space="preserve">OUTRAS OBSERVAÇÕES COMPLEMENTARES:</t>
  </si>
  <si>
    <t xml:space="preserve">PROCURAÇÃO ERIKA MILLANE</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92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06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03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38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34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18880"/>
          <a:ext cx="1143000" cy="579240"/>
        </a:xfrm>
        <a:prstGeom prst="rect">
          <a:avLst/>
        </a:prstGeom>
        <a:ln w="0">
          <a:noFill/>
        </a:ln>
      </xdr:spPr>
    </xdr:pic>
    <xdr:clientData/>
  </xdr:twoCellAnchor>
  <xdr:twoCellAnchor editAs="oneCell">
    <xdr:from>
      <xdr:col>7</xdr:col>
      <xdr:colOff>1703160</xdr:colOff>
      <xdr:row>730</xdr:row>
      <xdr:rowOff>1980360</xdr:rowOff>
    </xdr:from>
    <xdr:to>
      <xdr:col>7</xdr:col>
      <xdr:colOff>2846160</xdr:colOff>
      <xdr:row>732</xdr:row>
      <xdr:rowOff>49680</xdr:rowOff>
    </xdr:to>
    <xdr:pic>
      <xdr:nvPicPr>
        <xdr:cNvPr id="6" name="Imagem 33" descr="DECLARACAO DIVERSA PG 10.JPG"/>
        <xdr:cNvPicPr/>
      </xdr:nvPicPr>
      <xdr:blipFill>
        <a:blip r:embed="rId7"/>
        <a:stretch/>
      </xdr:blipFill>
      <xdr:spPr>
        <a:xfrm>
          <a:off x="9499680" y="156427560"/>
          <a:ext cx="1143000" cy="5454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298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3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38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4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38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27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34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161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16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33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56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5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46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32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3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51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82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48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20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714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08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9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45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99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390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539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138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34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06680"/>
          <a:ext cx="2234160" cy="737280"/>
        </a:xfrm>
        <a:prstGeom prst="rect">
          <a:avLst/>
        </a:prstGeom>
        <a:ln w="0">
          <a:noFill/>
        </a:ln>
      </xdr:spPr>
    </xdr:pic>
    <xdr:clientData/>
  </xdr:twoCellAnchor>
  <xdr:twoCellAnchor editAs="oneCell">
    <xdr:from>
      <xdr:col>0</xdr:col>
      <xdr:colOff>1787400</xdr:colOff>
      <xdr:row>730</xdr:row>
      <xdr:rowOff>1447560</xdr:rowOff>
    </xdr:from>
    <xdr:to>
      <xdr:col>1</xdr:col>
      <xdr:colOff>2198880</xdr:colOff>
      <xdr:row>730</xdr:row>
      <xdr:rowOff>2193480</xdr:rowOff>
    </xdr:to>
    <xdr:pic>
      <xdr:nvPicPr>
        <xdr:cNvPr id="40" name="Imagem 3" descr="ASSINATURA MILLANE 2 (1)"/>
        <xdr:cNvPicPr/>
      </xdr:nvPicPr>
      <xdr:blipFill>
        <a:blip r:embed="rId38"/>
        <a:stretch/>
      </xdr:blipFill>
      <xdr:spPr>
        <a:xfrm>
          <a:off x="1787400" y="155894760"/>
          <a:ext cx="2232720" cy="74592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4929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507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68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677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59440"/>
          <a:ext cx="2234160" cy="737280"/>
        </a:xfrm>
        <a:prstGeom prst="rect">
          <a:avLst/>
        </a:prstGeom>
        <a:ln w="0">
          <a:noFill/>
        </a:ln>
      </xdr:spPr>
    </xdr:pic>
    <xdr:clientData/>
  </xdr:twoCellAnchor>
  <xdr:twoCellAnchor editAs="oneCell">
    <xdr:from>
      <xdr:col>0</xdr:col>
      <xdr:colOff>940680</xdr:colOff>
      <xdr:row>688</xdr:row>
      <xdr:rowOff>175320</xdr:rowOff>
    </xdr:from>
    <xdr:to>
      <xdr:col>8</xdr:col>
      <xdr:colOff>1054800</xdr:colOff>
      <xdr:row>730</xdr:row>
      <xdr:rowOff>257400</xdr:rowOff>
    </xdr:to>
    <xdr:sp>
      <xdr:nvSpPr>
        <xdr:cNvPr id="46" name="Caixa de Texto 4"/>
        <xdr:cNvSpPr/>
      </xdr:nvSpPr>
      <xdr:spPr>
        <a:xfrm>
          <a:off x="940680" y="146115000"/>
          <a:ext cx="11710440" cy="858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RAZÃO SOCIAL: </a:t>
          </a:r>
          <a:r>
            <a:rPr b="1" lang="en-US" sz="1200" spc="-1" strike="noStrike">
              <a:solidFill>
                <a:srgbClr val="000000"/>
              </a:solidFill>
              <a:latin typeface="Calibri"/>
            </a:rPr>
            <a:t>DROGAFONTE LTDA</a:t>
          </a:r>
          <a:r>
            <a:rPr b="0" lang="en-US" sz="1200" spc="-1" strike="noStrike">
              <a:solidFill>
                <a:srgbClr val="000000"/>
              </a:solidFill>
              <a:latin typeface="Calibri"/>
            </a:rPr>
            <a:t>, inscrita no CNPJ nº</a:t>
          </a:r>
          <a:r>
            <a:rPr b="1" lang="en-US" sz="1200" spc="-1" strike="noStrike">
              <a:solidFill>
                <a:srgbClr val="000000"/>
              </a:solidFill>
              <a:latin typeface="Calibri"/>
            </a:rPr>
            <a:t> 08.778.201/0001-26</a:t>
          </a:r>
          <a:r>
            <a:rPr b="0" lang="en-US" sz="1200" spc="-1" strike="noStrike">
              <a:solidFill>
                <a:srgbClr val="000000"/>
              </a:solidFill>
              <a:latin typeface="Calibri"/>
            </a:rPr>
            <a:t>, declara para fins do disposto no art. 38 da Lei 13.303/2016, no art. 69 do Regulamento de Licitações e Contratos da Ebserh (RLCE 2.0) e no art. 18, XI, da Lei n.º 14.791/2023, que </a:t>
          </a:r>
          <a:r>
            <a:rPr b="1" lang="en-US" sz="1200" spc="-1" strike="noStrike">
              <a:solidFill>
                <a:srgbClr val="000000"/>
              </a:solidFill>
              <a:latin typeface="Calibri"/>
            </a:rPr>
            <a:t>NÃO</a:t>
          </a:r>
          <a:r>
            <a:rPr b="0" lang="en-US" sz="1200" spc="-1" strike="noStrike">
              <a:solidFill>
                <a:srgbClr val="000000"/>
              </a:solidFill>
              <a:latin typeface="Calibri"/>
            </a:rPr>
            <a:t> se enquadra nas condições de impedimento estabelecidas abaix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Regulamento de Licitações e Contratos da Ebserh (RLCE 2.0)</a:t>
          </a:r>
          <a:endParaRPr b="0" lang="en-US" sz="1200" spc="-1" strike="noStrike">
            <a:latin typeface="Times New Roman"/>
          </a:endParaRPr>
        </a:p>
        <a:p>
          <a:pPr algn="just"/>
          <a:r>
            <a:rPr b="1" lang="en-US" sz="1200" spc="-1" strike="noStrike">
              <a:solidFill>
                <a:srgbClr val="000000"/>
              </a:solidFill>
              <a:latin typeface="Calibri"/>
            </a:rPr>
            <a:t>Art. 69.</a:t>
          </a:r>
          <a:r>
            <a:rPr b="0" lang="en-US" sz="1200" spc="-1" strike="noStrike">
              <a:solidFill>
                <a:srgbClr val="000000"/>
              </a:solidFill>
              <a:latin typeface="Calibri"/>
            </a:rPr>
            <a:t>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Calibri"/>
            </a:rPr>
            <a:t>I - suspensa no âmbito da Rede Ebserh;</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Calibri"/>
            </a:rPr>
            <a:t>c) autoridade do Ministério da Educação;</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1" lang="en-US" sz="1200" spc="-1" strike="noStrike">
              <a:solidFill>
                <a:srgbClr val="000000"/>
              </a:solidFill>
              <a:latin typeface="Calibri"/>
            </a:rPr>
            <a:t>Lei n.º 14.791/2023</a:t>
          </a:r>
          <a:endParaRPr b="0" lang="en-US" sz="1200" spc="-1" strike="noStrike">
            <a:latin typeface="Times New Roman"/>
          </a:endParaRPr>
        </a:p>
        <a:p>
          <a:pPr algn="just"/>
          <a:r>
            <a:rPr b="0" lang="en-US" sz="1200" spc="-1" strike="noStrike">
              <a:solidFill>
                <a:srgbClr val="000000"/>
              </a:solidFill>
              <a:latin typeface="Calibri"/>
            </a:rPr>
            <a:t>Art. 18. Não poderão ser destinados recursos para atender a despesas com: </a:t>
          </a:r>
          <a:endParaRPr b="0" lang="en-US" sz="1200" spc="-1" strike="noStrike">
            <a:latin typeface="Times New Roman"/>
          </a:endParaRPr>
        </a:p>
        <a:p>
          <a:pPr algn="just"/>
          <a:r>
            <a:rPr b="0" lang="en-US" sz="1200" spc="-1" strike="noStrike">
              <a:solidFill>
                <a:srgbClr val="000000"/>
              </a:solidFill>
              <a:latin typeface="Calibri"/>
            </a:rPr>
            <a:t>[...]</a:t>
          </a:r>
          <a:endParaRPr b="0" lang="en-US" sz="1200" spc="-1" strike="noStrike">
            <a:latin typeface="Times New Roman"/>
          </a:endParaRPr>
        </a:p>
        <a:p>
          <a:pPr algn="just"/>
          <a:r>
            <a:rPr b="0" lang="en-US" sz="1200" spc="-1" strike="noStrike">
              <a:solidFill>
                <a:srgbClr val="000000"/>
              </a:solidFill>
              <a:latin typeface="Calibri"/>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6.1."/>
        <s v="12.6.2. "/>
        <s v="12.7.1. a) "/>
        <s v="12.7.1. b)"/>
        <s v="12.7.1. c.1)"/>
        <s v="12.7.1. c.3)"/>
        <s v="12.7.1. c)"/>
        <s v="12.7.1. d)"/>
        <s v="12.7.1. e)"/>
        <s v="4.1.1. "/>
        <s v="4.1.1. f)"/>
        <s v="6.1.5"/>
        <s v="6.1.5 / 4.1.1 a) d) e)"/>
        <s v="6.7."/>
        <s v="8.11. / 4.2.4. "/>
        <s v="9.24.3"/>
        <s v="9.25.1."/>
        <s v="9.25.2."/>
        <s v="9.25.3."/>
        <s v="9.25.4. "/>
        <s v="9.25.5. "/>
        <s v="9.25.6. "/>
        <s v="ANEXO I"/>
        <s v="ENVELOPE HAB."/>
        <s v="ENVELOPE PROP."/>
        <s v="PÁG. 38"/>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IMPEDIMENTOS"/>
        <s v="DEC. DE REQ. DE HAB. "/>
        <s v="DEC. INEX. FATOS IMPEDITIVOS "/>
        <s v="DECL. DE QUE NÃO EMPREGA MENOR"/>
        <s v="DECLARAÇÃO GERAL "/>
        <s v="DECRETO FAZENDA MUNICIPAL"/>
        <s v="DIGITAR CONFORME ANEXO"/>
        <s v="DISPENSA DE REGISTRO"/>
        <s v="DIVIDA ATIVA ESTADUAL"/>
        <s v="DOC. FARMACÊUTICO"/>
        <s v="EBSERH - HOSPITAL UNIVERSITÁRIO DA UNIVERSIDADE FEDERAL DE JUIZ DE FORA/MG"/>
        <s v="FGTS"/>
        <s v="IDONEIDADE FINANCEIRA "/>
        <s v="INDICAR NOME COMERCIAL, QUANTIDADE, MARCA, PROCEDÊNCIA, FABRICANTE E DESCRIÇÃO NO ATO DO CADASTRO DA PROPOSTA"/>
        <s v="INSCRIÇÃO ESTADUAL"/>
        <s v="INSERIR CA "/>
        <s v="INSERIR CÓDIGO AGHU, CATMAT E EBSERH"/>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6.1."/>
        <s v="12.6.2. "/>
        <s v="12.7.1. a) "/>
        <s v="12.7.1. b)"/>
        <s v="12.7.1. c.1)"/>
        <s v="12.7.1. c.3)"/>
        <s v="12.7.1. c)"/>
        <s v="12.7.1. d)"/>
        <s v="12.7.1. e)"/>
        <s v="4.1.1. "/>
        <s v="4.1.1. f)"/>
        <s v="6.1.5"/>
        <s v="6.1.5 / 4.1.1 a) d) e)"/>
        <s v="6.7."/>
        <s v="8.11. / 4.2.4. "/>
        <s v="9.24.3"/>
        <s v="9.25.1."/>
        <s v="9.25.2."/>
        <s v="9.25.3."/>
        <s v="9.25.4. "/>
        <s v="9.25.5. "/>
        <s v="9.25.6. "/>
        <s v="ANEXO I"/>
        <s v="ENVELOPE HAB."/>
        <s v="ENVELOPE PROP."/>
        <s v="PÁG. 38"/>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IMPEDIMENTOS"/>
        <s v="DEC. DE REQ. DE HAB. "/>
        <s v="DEC. INEX. FATOS IMPEDITIVOS "/>
        <s v="DECL. DE QUE NÃO EMPREGA MENOR"/>
        <s v="DECLARAÇÃO GERAL "/>
        <s v="DECRETO FAZENDA MUNICIPAL"/>
        <s v="DIGITAR CONFORME ANEXO"/>
        <s v="DISPENSA DE REGISTRO"/>
        <s v="DIVIDA ATIVA ESTADUAL"/>
        <s v="DOC. FARMACÊUTICO"/>
        <s v="EBSERH - HOSPITAL UNIVERSITÁRIO DA UNIVERSIDADE FEDERAL DE JUIZ DE FORA/MG"/>
        <s v="FGTS"/>
        <s v="IDONEIDADE FINANCEIRA "/>
        <s v="INDICAR NOME COMERCIAL, QUANTIDADE, MARCA, PROCEDÊNCIA, FABRICANTE E DESCRIÇÃO NO ATO DO CADASTRO DA PROPOSTA"/>
        <s v="INSCRIÇÃO ESTADUAL"/>
        <s v="INSERIR CA "/>
        <s v="INSERIR CÓDIGO AGHU, CATMAT E EBSERH"/>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9"/>
    <x v="1"/>
    <x v="1"/>
    <x v="0"/>
    <x v="0"/>
  </r>
  <r>
    <x v="16"/>
    <x v="42"/>
    <x v="1"/>
    <x v="0"/>
    <x v="0"/>
  </r>
  <r>
    <x v="17"/>
    <x v="43"/>
    <x v="1"/>
    <x v="0"/>
    <x v="0"/>
  </r>
  <r>
    <x v="20"/>
    <x v="61"/>
    <x v="1"/>
    <x v="0"/>
    <x v="0"/>
  </r>
  <r>
    <x v="28"/>
    <x v="68"/>
    <x v="1"/>
    <x v="0"/>
    <x v="0"/>
  </r>
  <r>
    <x v="19"/>
    <x v="30"/>
    <x v="1"/>
    <x v="0"/>
    <x v="0"/>
  </r>
  <r>
    <x v="28"/>
    <x v="29"/>
    <x v="1"/>
    <x v="0"/>
    <x v="0"/>
  </r>
  <r>
    <x v="0"/>
    <x v="58"/>
    <x v="0"/>
    <x v="0"/>
    <x v="0"/>
  </r>
  <r>
    <x v="28"/>
    <x v="31"/>
    <x v="1"/>
    <x v="0"/>
    <x v="0"/>
  </r>
  <r>
    <x v="0"/>
    <x v="40"/>
    <x v="0"/>
    <x v="0"/>
    <x v="0"/>
  </r>
  <r>
    <x v="18"/>
    <x v="41"/>
    <x v="1"/>
    <x v="0"/>
    <x v="0"/>
  </r>
  <r>
    <x v="18"/>
    <x v="64"/>
    <x v="1"/>
    <x v="0"/>
    <x v="0"/>
  </r>
  <r>
    <x v="21"/>
    <x v="74"/>
    <x v="1"/>
    <x v="0"/>
    <x v="0"/>
  </r>
  <r>
    <x v="0"/>
    <x v="73"/>
    <x v="0"/>
    <x v="0"/>
    <x v="0"/>
  </r>
  <r>
    <x v="2"/>
    <x v="16"/>
    <x v="1"/>
    <x v="0"/>
    <x v="0"/>
  </r>
  <r>
    <x v="28"/>
    <x v="28"/>
    <x v="1"/>
    <x v="0"/>
    <x v="0"/>
  </r>
  <r>
    <x v="1"/>
    <x v="33"/>
    <x v="1"/>
    <x v="0"/>
    <x v="0"/>
  </r>
  <r>
    <x v="0"/>
    <x v="22"/>
    <x v="0"/>
    <x v="0"/>
    <x v="0"/>
  </r>
  <r>
    <x v="0"/>
    <x v="23"/>
    <x v="0"/>
    <x v="0"/>
    <x v="0"/>
  </r>
  <r>
    <x v="0"/>
    <x v="36"/>
    <x v="0"/>
    <x v="0"/>
    <x v="0"/>
  </r>
  <r>
    <x v="4"/>
    <x v="71"/>
    <x v="1"/>
    <x v="0"/>
    <x v="0"/>
  </r>
  <r>
    <x v="4"/>
    <x v="70"/>
    <x v="1"/>
    <x v="0"/>
    <x v="0"/>
  </r>
  <r>
    <x v="3"/>
    <x v="2"/>
    <x v="1"/>
    <x v="0"/>
    <x v="0"/>
  </r>
  <r>
    <x v="3"/>
    <x v="3"/>
    <x v="1"/>
    <x v="0"/>
    <x v="0"/>
  </r>
  <r>
    <x v="3"/>
    <x v="8"/>
    <x v="1"/>
    <x v="0"/>
    <x v="0"/>
  </r>
  <r>
    <x v="3"/>
    <x v="9"/>
    <x v="1"/>
    <x v="0"/>
    <x v="0"/>
  </r>
  <r>
    <x v="3"/>
    <x v="5"/>
    <x v="1"/>
    <x v="0"/>
    <x v="0"/>
  </r>
  <r>
    <x v="3"/>
    <x v="7"/>
    <x v="1"/>
    <x v="0"/>
    <x v="0"/>
  </r>
  <r>
    <x v="4"/>
    <x v="11"/>
    <x v="1"/>
    <x v="0"/>
    <x v="0"/>
  </r>
  <r>
    <x v="28"/>
    <x v="91"/>
    <x v="1"/>
    <x v="0"/>
    <x v="0"/>
  </r>
  <r>
    <x v="28"/>
    <x v="90"/>
    <x v="1"/>
    <x v="1"/>
    <x v="0"/>
  </r>
  <r>
    <x v="9"/>
    <x v="44"/>
    <x v="1"/>
    <x v="1"/>
    <x v="1"/>
  </r>
  <r>
    <x v="9"/>
    <x v="39"/>
    <x v="1"/>
    <x v="0"/>
    <x v="0"/>
  </r>
  <r>
    <x v="9"/>
    <x v="59"/>
    <x v="1"/>
    <x v="0"/>
    <x v="0"/>
  </r>
  <r>
    <x v="0"/>
    <x v="47"/>
    <x v="0"/>
    <x v="0"/>
    <x v="0"/>
  </r>
  <r>
    <x v="0"/>
    <x v="20"/>
    <x v="0"/>
    <x v="0"/>
    <x v="0"/>
  </r>
  <r>
    <x v="0"/>
    <x v="37"/>
    <x v="0"/>
    <x v="0"/>
    <x v="0"/>
  </r>
  <r>
    <x v="0"/>
    <x v="89"/>
    <x v="0"/>
    <x v="0"/>
    <x v="0"/>
  </r>
  <r>
    <x v="8"/>
    <x v="15"/>
    <x v="1"/>
    <x v="0"/>
    <x v="0"/>
  </r>
  <r>
    <x v="8"/>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2"/>
    <x v="0"/>
    <x v="0"/>
    <x v="0"/>
  </r>
  <r>
    <x v="28"/>
    <x v="80"/>
    <x v="1"/>
    <x v="0"/>
    <x v="0"/>
  </r>
  <r>
    <x v="24"/>
    <x v="60"/>
    <x v="1"/>
    <x v="0"/>
    <x v="0"/>
  </r>
  <r>
    <x v="0"/>
    <x v="4"/>
    <x v="0"/>
    <x v="0"/>
    <x v="0"/>
  </r>
  <r>
    <x v="0"/>
    <x v="10"/>
    <x v="0"/>
    <x v="0"/>
    <x v="0"/>
  </r>
  <r>
    <x v="0"/>
    <x v="6"/>
    <x v="0"/>
    <x v="0"/>
    <x v="0"/>
  </r>
  <r>
    <x v="15"/>
    <x v="12"/>
    <x v="0"/>
    <x v="0"/>
    <x v="0"/>
  </r>
  <r>
    <x v="0"/>
    <x v="17"/>
    <x v="0"/>
    <x v="0"/>
    <x v="0"/>
  </r>
  <r>
    <x v="0"/>
    <x v="24"/>
    <x v="0"/>
    <x v="0"/>
    <x v="0"/>
  </r>
  <r>
    <x v="13"/>
    <x v="63"/>
    <x v="0"/>
    <x v="0"/>
    <x v="0"/>
  </r>
  <r>
    <x v="0"/>
    <x v="79"/>
    <x v="0"/>
    <x v="0"/>
    <x v="0"/>
  </r>
  <r>
    <x v="12"/>
    <x v="56"/>
    <x v="0"/>
    <x v="0"/>
    <x v="0"/>
  </r>
  <r>
    <x v="7"/>
    <x v="84"/>
    <x v="1"/>
    <x v="0"/>
    <x v="0"/>
  </r>
  <r>
    <x v="7"/>
    <x v="85"/>
    <x v="1"/>
    <x v="0"/>
    <x v="0"/>
  </r>
  <r>
    <x v="5"/>
    <x v="88"/>
    <x v="0"/>
    <x v="0"/>
    <x v="0"/>
  </r>
  <r>
    <x v="5"/>
    <x v="87"/>
    <x v="0"/>
    <x v="0"/>
    <x v="0"/>
  </r>
  <r>
    <x v="7"/>
    <x v="57"/>
    <x v="0"/>
    <x v="0"/>
    <x v="0"/>
  </r>
  <r>
    <x v="0"/>
    <x v="76"/>
    <x v="0"/>
    <x v="0"/>
    <x v="0"/>
  </r>
  <r>
    <x v="11"/>
    <x v="78"/>
    <x v="0"/>
    <x v="0"/>
    <x v="0"/>
  </r>
  <r>
    <x v="6"/>
    <x v="77"/>
    <x v="0"/>
    <x v="0"/>
    <x v="0"/>
  </r>
  <r>
    <x v="0"/>
    <x v="69"/>
    <x v="0"/>
    <x v="0"/>
    <x v="0"/>
  </r>
  <r>
    <x v="23"/>
    <x v="65"/>
    <x v="0"/>
    <x v="0"/>
    <x v="0"/>
  </r>
  <r>
    <x v="14"/>
    <x v="92"/>
    <x v="0"/>
    <x v="0"/>
    <x v="0"/>
  </r>
  <r>
    <x v="0"/>
    <x v="83"/>
    <x v="0"/>
    <x v="2"/>
    <x v="0"/>
  </r>
  <r>
    <x v="0"/>
    <x v="82"/>
    <x v="0"/>
    <x v="0"/>
    <x v="0"/>
  </r>
  <r>
    <x v="10"/>
    <x v="19"/>
    <x v="1"/>
    <x v="0"/>
    <x v="0"/>
  </r>
  <r>
    <x v="27"/>
    <x v="66"/>
    <x v="0"/>
    <x v="0"/>
    <x v="0"/>
  </r>
  <r>
    <x v="26"/>
    <x v="67"/>
    <x v="0"/>
    <x v="0"/>
    <x v="0"/>
  </r>
  <r>
    <x v="0"/>
    <x v="81"/>
    <x v="0"/>
    <x v="0"/>
    <x v="0"/>
  </r>
  <r>
    <x v="0"/>
    <x v="75"/>
    <x v="0"/>
    <x v="0"/>
    <x v="0"/>
  </r>
  <r>
    <x v="25"/>
    <x v="60"/>
    <x v="0"/>
    <x v="2"/>
    <x v="0"/>
  </r>
  <r>
    <x v="0"/>
    <x v="53"/>
    <x v="0"/>
    <x v="0"/>
    <x v="0"/>
  </r>
  <r>
    <x v="0"/>
    <x v="52"/>
    <x v="0"/>
    <x v="0"/>
    <x v="0"/>
  </r>
  <r>
    <x v="0"/>
    <x v="51"/>
    <x v="0"/>
    <x v="0"/>
    <x v="0"/>
  </r>
  <r>
    <x v="0"/>
    <x v="49"/>
    <x v="0"/>
    <x v="0"/>
    <x v="0"/>
  </r>
  <r>
    <x v="0"/>
    <x v="21"/>
    <x v="0"/>
    <x v="0"/>
    <x v="0"/>
  </r>
  <r>
    <x v="22"/>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9"/>
    <x v="1"/>
    <x v="1"/>
    <x v="0"/>
    <x v="0"/>
  </r>
  <r>
    <x v="16"/>
    <x v="42"/>
    <x v="1"/>
    <x v="0"/>
    <x v="0"/>
  </r>
  <r>
    <x v="17"/>
    <x v="43"/>
    <x v="1"/>
    <x v="0"/>
    <x v="0"/>
  </r>
  <r>
    <x v="20"/>
    <x v="61"/>
    <x v="1"/>
    <x v="0"/>
    <x v="0"/>
  </r>
  <r>
    <x v="28"/>
    <x v="68"/>
    <x v="1"/>
    <x v="0"/>
    <x v="0"/>
  </r>
  <r>
    <x v="19"/>
    <x v="30"/>
    <x v="1"/>
    <x v="0"/>
    <x v="0"/>
  </r>
  <r>
    <x v="28"/>
    <x v="29"/>
    <x v="1"/>
    <x v="0"/>
    <x v="0"/>
  </r>
  <r>
    <x v="0"/>
    <x v="58"/>
    <x v="0"/>
    <x v="0"/>
    <x v="0"/>
  </r>
  <r>
    <x v="28"/>
    <x v="31"/>
    <x v="1"/>
    <x v="0"/>
    <x v="0"/>
  </r>
  <r>
    <x v="0"/>
    <x v="40"/>
    <x v="0"/>
    <x v="0"/>
    <x v="0"/>
  </r>
  <r>
    <x v="18"/>
    <x v="41"/>
    <x v="1"/>
    <x v="0"/>
    <x v="0"/>
  </r>
  <r>
    <x v="18"/>
    <x v="64"/>
    <x v="1"/>
    <x v="0"/>
    <x v="0"/>
  </r>
  <r>
    <x v="21"/>
    <x v="74"/>
    <x v="1"/>
    <x v="0"/>
    <x v="0"/>
  </r>
  <r>
    <x v="0"/>
    <x v="73"/>
    <x v="0"/>
    <x v="0"/>
    <x v="0"/>
  </r>
  <r>
    <x v="2"/>
    <x v="16"/>
    <x v="1"/>
    <x v="0"/>
    <x v="0"/>
  </r>
  <r>
    <x v="28"/>
    <x v="28"/>
    <x v="1"/>
    <x v="0"/>
    <x v="0"/>
  </r>
  <r>
    <x v="1"/>
    <x v="33"/>
    <x v="1"/>
    <x v="0"/>
    <x v="0"/>
  </r>
  <r>
    <x v="0"/>
    <x v="22"/>
    <x v="0"/>
    <x v="0"/>
    <x v="0"/>
  </r>
  <r>
    <x v="0"/>
    <x v="23"/>
    <x v="0"/>
    <x v="0"/>
    <x v="0"/>
  </r>
  <r>
    <x v="0"/>
    <x v="36"/>
    <x v="0"/>
    <x v="0"/>
    <x v="0"/>
  </r>
  <r>
    <x v="4"/>
    <x v="71"/>
    <x v="1"/>
    <x v="0"/>
    <x v="0"/>
  </r>
  <r>
    <x v="4"/>
    <x v="70"/>
    <x v="1"/>
    <x v="0"/>
    <x v="0"/>
  </r>
  <r>
    <x v="3"/>
    <x v="2"/>
    <x v="1"/>
    <x v="0"/>
    <x v="0"/>
  </r>
  <r>
    <x v="3"/>
    <x v="3"/>
    <x v="1"/>
    <x v="0"/>
    <x v="0"/>
  </r>
  <r>
    <x v="3"/>
    <x v="8"/>
    <x v="1"/>
    <x v="0"/>
    <x v="0"/>
  </r>
  <r>
    <x v="3"/>
    <x v="9"/>
    <x v="1"/>
    <x v="0"/>
    <x v="0"/>
  </r>
  <r>
    <x v="3"/>
    <x v="5"/>
    <x v="1"/>
    <x v="0"/>
    <x v="0"/>
  </r>
  <r>
    <x v="3"/>
    <x v="7"/>
    <x v="1"/>
    <x v="0"/>
    <x v="0"/>
  </r>
  <r>
    <x v="4"/>
    <x v="11"/>
    <x v="1"/>
    <x v="0"/>
    <x v="0"/>
  </r>
  <r>
    <x v="28"/>
    <x v="91"/>
    <x v="1"/>
    <x v="0"/>
    <x v="0"/>
  </r>
  <r>
    <x v="28"/>
    <x v="90"/>
    <x v="1"/>
    <x v="1"/>
    <x v="0"/>
  </r>
  <r>
    <x v="9"/>
    <x v="44"/>
    <x v="1"/>
    <x v="1"/>
    <x v="1"/>
  </r>
  <r>
    <x v="9"/>
    <x v="39"/>
    <x v="1"/>
    <x v="0"/>
    <x v="0"/>
  </r>
  <r>
    <x v="9"/>
    <x v="59"/>
    <x v="1"/>
    <x v="0"/>
    <x v="0"/>
  </r>
  <r>
    <x v="0"/>
    <x v="47"/>
    <x v="0"/>
    <x v="0"/>
    <x v="0"/>
  </r>
  <r>
    <x v="0"/>
    <x v="20"/>
    <x v="0"/>
    <x v="0"/>
    <x v="0"/>
  </r>
  <r>
    <x v="0"/>
    <x v="37"/>
    <x v="0"/>
    <x v="0"/>
    <x v="0"/>
  </r>
  <r>
    <x v="0"/>
    <x v="89"/>
    <x v="0"/>
    <x v="0"/>
    <x v="0"/>
  </r>
  <r>
    <x v="8"/>
    <x v="15"/>
    <x v="1"/>
    <x v="0"/>
    <x v="0"/>
  </r>
  <r>
    <x v="8"/>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2"/>
    <x v="0"/>
    <x v="0"/>
    <x v="0"/>
  </r>
  <r>
    <x v="28"/>
    <x v="80"/>
    <x v="1"/>
    <x v="0"/>
    <x v="0"/>
  </r>
  <r>
    <x v="24"/>
    <x v="60"/>
    <x v="1"/>
    <x v="0"/>
    <x v="0"/>
  </r>
  <r>
    <x v="0"/>
    <x v="4"/>
    <x v="0"/>
    <x v="0"/>
    <x v="0"/>
  </r>
  <r>
    <x v="0"/>
    <x v="10"/>
    <x v="0"/>
    <x v="0"/>
    <x v="0"/>
  </r>
  <r>
    <x v="0"/>
    <x v="6"/>
    <x v="0"/>
    <x v="0"/>
    <x v="0"/>
  </r>
  <r>
    <x v="15"/>
    <x v="12"/>
    <x v="0"/>
    <x v="0"/>
    <x v="0"/>
  </r>
  <r>
    <x v="0"/>
    <x v="17"/>
    <x v="0"/>
    <x v="0"/>
    <x v="0"/>
  </r>
  <r>
    <x v="0"/>
    <x v="24"/>
    <x v="0"/>
    <x v="0"/>
    <x v="0"/>
  </r>
  <r>
    <x v="13"/>
    <x v="63"/>
    <x v="0"/>
    <x v="0"/>
    <x v="0"/>
  </r>
  <r>
    <x v="0"/>
    <x v="79"/>
    <x v="0"/>
    <x v="0"/>
    <x v="0"/>
  </r>
  <r>
    <x v="12"/>
    <x v="56"/>
    <x v="0"/>
    <x v="0"/>
    <x v="0"/>
  </r>
  <r>
    <x v="7"/>
    <x v="84"/>
    <x v="1"/>
    <x v="0"/>
    <x v="0"/>
  </r>
  <r>
    <x v="7"/>
    <x v="85"/>
    <x v="1"/>
    <x v="0"/>
    <x v="0"/>
  </r>
  <r>
    <x v="5"/>
    <x v="88"/>
    <x v="0"/>
    <x v="0"/>
    <x v="0"/>
  </r>
  <r>
    <x v="5"/>
    <x v="87"/>
    <x v="0"/>
    <x v="0"/>
    <x v="0"/>
  </r>
  <r>
    <x v="7"/>
    <x v="57"/>
    <x v="0"/>
    <x v="0"/>
    <x v="0"/>
  </r>
  <r>
    <x v="0"/>
    <x v="76"/>
    <x v="0"/>
    <x v="0"/>
    <x v="0"/>
  </r>
  <r>
    <x v="11"/>
    <x v="78"/>
    <x v="0"/>
    <x v="0"/>
    <x v="0"/>
  </r>
  <r>
    <x v="6"/>
    <x v="77"/>
    <x v="0"/>
    <x v="0"/>
    <x v="0"/>
  </r>
  <r>
    <x v="0"/>
    <x v="69"/>
    <x v="0"/>
    <x v="0"/>
    <x v="0"/>
  </r>
  <r>
    <x v="23"/>
    <x v="65"/>
    <x v="0"/>
    <x v="0"/>
    <x v="0"/>
  </r>
  <r>
    <x v="14"/>
    <x v="92"/>
    <x v="0"/>
    <x v="0"/>
    <x v="0"/>
  </r>
  <r>
    <x v="0"/>
    <x v="83"/>
    <x v="0"/>
    <x v="2"/>
    <x v="0"/>
  </r>
  <r>
    <x v="0"/>
    <x v="82"/>
    <x v="0"/>
    <x v="0"/>
    <x v="0"/>
  </r>
  <r>
    <x v="10"/>
    <x v="19"/>
    <x v="1"/>
    <x v="0"/>
    <x v="0"/>
  </r>
  <r>
    <x v="27"/>
    <x v="66"/>
    <x v="0"/>
    <x v="0"/>
    <x v="0"/>
  </r>
  <r>
    <x v="26"/>
    <x v="67"/>
    <x v="0"/>
    <x v="0"/>
    <x v="0"/>
  </r>
  <r>
    <x v="0"/>
    <x v="81"/>
    <x v="0"/>
    <x v="0"/>
    <x v="0"/>
  </r>
  <r>
    <x v="0"/>
    <x v="75"/>
    <x v="0"/>
    <x v="0"/>
    <x v="0"/>
  </r>
  <r>
    <x v="25"/>
    <x v="60"/>
    <x v="0"/>
    <x v="2"/>
    <x v="0"/>
  </r>
  <r>
    <x v="0"/>
    <x v="53"/>
    <x v="0"/>
    <x v="0"/>
    <x v="0"/>
  </r>
  <r>
    <x v="0"/>
    <x v="52"/>
    <x v="0"/>
    <x v="0"/>
    <x v="0"/>
  </r>
  <r>
    <x v="0"/>
    <x v="51"/>
    <x v="0"/>
    <x v="0"/>
    <x v="0"/>
  </r>
  <r>
    <x v="0"/>
    <x v="49"/>
    <x v="0"/>
    <x v="0"/>
    <x v="0"/>
  </r>
  <r>
    <x v="0"/>
    <x v="21"/>
    <x v="0"/>
    <x v="0"/>
    <x v="0"/>
  </r>
  <r>
    <x v="22"/>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0</v>
      </c>
      <c r="I4" s="13"/>
    </row>
    <row r="5" s="9" customFormat="true" ht="12.75" hidden="false" customHeight="true" outlineLevel="0" collapsed="false">
      <c r="A5" s="10" t="str">
        <f aca="false">ESPELHO!$G$6</f>
        <v>PREGÃO ELETRÔNICO SRP N.º 900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1</v>
      </c>
      <c r="I4" s="13"/>
    </row>
    <row r="5" s="9" customFormat="true" ht="13.5" hidden="false" customHeight="true" outlineLevel="0" collapsed="false">
      <c r="A5" s="10" t="str">
        <f aca="false">ESPELHO!$G$6</f>
        <v>PREGÃO ELETRÔNICO SRP N.º 90015/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MG</v>
      </c>
      <c r="C4" s="74"/>
      <c r="D4" s="74"/>
      <c r="E4" s="74"/>
      <c r="F4" s="74"/>
      <c r="G4" s="74"/>
      <c r="H4" s="12" t="n">
        <f aca="false">COUNTIFS($F$9:$F$53,"FALTA")</f>
        <v>3</v>
      </c>
      <c r="I4" s="13"/>
    </row>
    <row r="5" s="9" customFormat="true" ht="15" hidden="false" customHeight="true" outlineLevel="0" collapsed="false">
      <c r="A5" s="10" t="str">
        <f aca="false">ESPELHO!$G$6</f>
        <v>PREGÃO ELETRÔNICO SRP N.º 90015/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7.1.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7.1. a)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a)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a)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7.1. a)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1. a)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4.2.4.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 4.1.1 a) d) e)</v>
      </c>
      <c r="B65" s="0" t="str">
        <f aca="false">ESPELHO!H21</f>
        <v>INDICAR NOME COMERCIAL, QUANTIDADE, MARCA, PROCEDÊNCI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2.7.1.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2.7.1. 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1. c.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1. c)</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7.1. 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v>
      </c>
      <c r="B77" s="0" t="str">
        <f aca="false">ESPELHO!H33</f>
        <v>INSERIR CA </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 </v>
      </c>
      <c r="B81" s="0" t="str">
        <f aca="false">ESPELHO!H37</f>
        <v>BULA / CATÁLOGOS </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AGHU, CATMAT E EBSERH</v>
      </c>
      <c r="C82" s="0" t="n">
        <f aca="false">ESPELHO!J38</f>
        <v>0</v>
      </c>
      <c r="D82" s="0" t="n">
        <f aca="false">ESPELHO!K38</f>
        <v>0</v>
      </c>
      <c r="E82" s="0" t="n">
        <f aca="false">ESPELHO!L38</f>
        <v>0</v>
      </c>
    </row>
    <row r="83" customFormat="false" ht="15" hidden="false" customHeight="false" outlineLevel="0" collapsed="false">
      <c r="A83" s="0" t="str">
        <f aca="false">ESPELHO!F39</f>
        <v>PÁG. 3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7.1. b)</v>
      </c>
      <c r="B27" s="0" t="str">
        <f aca="false">IF(ESPELHO!B37="","",ESPELHO!B37)</f>
        <v>LIC. FUNC. - MATERIAL</v>
      </c>
      <c r="C27" s="0" t="str">
        <f aca="false">IF(ESPELHO!C37="","",ESPELHO!C37)</f>
        <v>X</v>
      </c>
    </row>
    <row r="28" customFormat="false" ht="15" hidden="false" customHeight="false" outlineLevel="0" collapsed="false">
      <c r="A28" s="0" t="str">
        <f aca="false">IF(ESPELHO!A38="","",ESPELHO!A38)</f>
        <v>12.7.1. a) </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 </v>
      </c>
      <c r="B29" s="0" t="str">
        <f aca="false">IF(ESPELHO!B39="","",ESPELHO!B39)</f>
        <v>AFE COMUM - DOU</v>
      </c>
      <c r="C29" s="0" t="str">
        <f aca="false">IF(ESPELHO!C39="","",ESPELHO!C39)</f>
        <v>X</v>
      </c>
    </row>
    <row r="30" customFormat="false" ht="15" hidden="false" customHeight="false" outlineLevel="0" collapsed="false">
      <c r="A30" s="0" t="str">
        <f aca="false">IF(ESPELHO!A40="","",ESPELHO!A40)</f>
        <v>12.7.1. a) </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a) </v>
      </c>
      <c r="B31" s="0" t="str">
        <f aca="false">IF(ESPELHO!B41="","",ESPELHO!B41)</f>
        <v>AFE ESPECIAL - DOU</v>
      </c>
      <c r="C31" s="0" t="str">
        <f aca="false">IF(ESPELHO!C41="","",ESPELHO!C41)</f>
        <v>X</v>
      </c>
    </row>
    <row r="32" customFormat="false" ht="15" hidden="false" customHeight="false" outlineLevel="0" collapsed="false">
      <c r="A32" s="0" t="str">
        <f aca="false">IF(ESPELHO!A42="","",ESPELHO!A42)</f>
        <v>12.7.1. a)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1. a) </v>
      </c>
      <c r="B33" s="0" t="str">
        <f aca="false">IF(ESPELHO!B43="","",ESPELHO!B43)</f>
        <v>AFE CORRELATOS - DOU</v>
      </c>
      <c r="C33" s="0" t="str">
        <f aca="false">IF(ESPELHO!C43="","",ESPELHO!C43)</f>
        <v>X</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1.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4.2.4.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 4.1.1 a) d) e)</v>
      </c>
      <c r="B66" s="0" t="str">
        <f aca="false">IF(ESPELHO!H21="","",ESPELHO!H21)</f>
        <v>INDICAR NOME COMERCIAL, QUANTIDADE, MARCA, PROCEDÊNCI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2.7.1. c)</v>
      </c>
      <c r="B70" s="0" t="str">
        <f aca="false">IF(ESPELHO!H25="","",ESPELHO!H25)</f>
        <v>REGISTRO MATERIAL</v>
      </c>
      <c r="C70" s="0" t="str">
        <f aca="false">IF(ESPELHO!J25="","",ESPELHO!J25)</f>
        <v>X</v>
      </c>
    </row>
    <row r="71" customFormat="false" ht="15" hidden="false" customHeight="false" outlineLevel="0" collapsed="false">
      <c r="A71" s="0" t="str">
        <f aca="false">IF(ESPELHO!F26="","",ESPELHO!F26)</f>
        <v>12.7.1. 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1. c.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1. c)</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7.1. 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v>
      </c>
      <c r="B78" s="0" t="str">
        <f aca="false">IF(ESPELHO!H33="","",ESPELHO!H33)</f>
        <v>INSERIR CA </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 </v>
      </c>
      <c r="B82" s="0" t="str">
        <f aca="false">IF(ESPELHO!H37="","",ESPELHO!H37)</f>
        <v>BULA / CATÁLOGOS </v>
      </c>
      <c r="C82" s="0" t="str">
        <f aca="false">IF(ESPELHO!J37="","",ESPELHO!J37)</f>
        <v>X</v>
      </c>
    </row>
    <row r="83" customFormat="false" ht="15" hidden="false" customHeight="false" outlineLevel="0" collapsed="false">
      <c r="A83" s="0" t="str">
        <f aca="false">IF(ESPELHO!F38="","",ESPELHO!F38)</f>
        <v>TR</v>
      </c>
      <c r="B83" s="0" t="str">
        <f aca="false">IF(ESPELHO!H38="","",ESPELHO!H38)</f>
        <v>INSERIR CÓDIGO AGHU, CATMAT E EBSERH</v>
      </c>
      <c r="C83" s="0" t="str">
        <f aca="false">IF(ESPELHO!J38="","",ESPELHO!J38)</f>
        <v/>
      </c>
    </row>
    <row r="84" customFormat="false" ht="15" hidden="false" customHeight="false" outlineLevel="0" collapsed="false">
      <c r="A84" s="0" t="str">
        <f aca="false">IF(ESPELHO!F39="","",ESPELHO!F39)</f>
        <v>PÁG. 3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1%.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4 (quatro)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4 (quatro)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 a 43, a participação é exclusiva para microempresas e empresas de pequeno porte, sociedades cooperativ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48</v>
      </c>
      <c r="C7" s="120"/>
      <c r="D7" s="127" t="s">
        <v>162</v>
      </c>
      <c r="E7" s="127"/>
      <c r="F7" s="127"/>
      <c r="G7" s="121" t="s">
        <v>150</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53</v>
      </c>
      <c r="C10" s="120"/>
      <c r="D10" s="133" t="s">
        <v>191</v>
      </c>
      <c r="E10" s="133"/>
      <c r="F10" s="133"/>
      <c r="G10" s="134" t="s">
        <v>192</v>
      </c>
      <c r="H10" s="134"/>
      <c r="I10" s="134"/>
      <c r="J10" s="134"/>
      <c r="K10" s="134"/>
      <c r="L10" s="122"/>
      <c r="M10" s="132"/>
      <c r="N10" s="113"/>
      <c r="O10" s="114"/>
      <c r="P10" s="115"/>
      <c r="Q10" s="135"/>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6" t="s">
        <v>125</v>
      </c>
      <c r="C11" s="120"/>
      <c r="D11" s="133" t="s">
        <v>200</v>
      </c>
      <c r="E11" s="133"/>
      <c r="F11" s="133"/>
      <c r="G11" s="134" t="s">
        <v>201</v>
      </c>
      <c r="H11" s="134"/>
      <c r="I11" s="134"/>
      <c r="J11" s="134"/>
      <c r="K11" s="134"/>
      <c r="L11" s="122"/>
      <c r="M11" s="132"/>
      <c r="N11" s="113"/>
      <c r="O11" s="114"/>
      <c r="P11" s="115"/>
      <c r="Q11" s="135"/>
      <c r="R11" s="114"/>
      <c r="S11" s="114"/>
      <c r="T11" s="114" t="s">
        <v>202</v>
      </c>
      <c r="U11" s="114" t="s">
        <v>203</v>
      </c>
      <c r="V11" s="114"/>
      <c r="W11" s="114" t="s">
        <v>204</v>
      </c>
      <c r="X11" s="114" t="s">
        <v>144</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37" t="s">
        <v>195</v>
      </c>
      <c r="C12" s="120"/>
      <c r="D12" s="133" t="s">
        <v>207</v>
      </c>
      <c r="E12" s="133"/>
      <c r="F12" s="133"/>
      <c r="G12" s="138" t="s">
        <v>208</v>
      </c>
      <c r="H12" s="138"/>
      <c r="I12" s="138"/>
      <c r="J12" s="138"/>
      <c r="K12" s="138"/>
      <c r="L12" s="122"/>
      <c r="M12" s="132"/>
      <c r="N12" s="113"/>
      <c r="O12" s="114"/>
      <c r="P12" s="115"/>
      <c r="Q12" s="135"/>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9" t="s">
        <v>130</v>
      </c>
      <c r="C13" s="140"/>
      <c r="D13" s="140"/>
      <c r="E13" s="140"/>
      <c r="F13" s="141" t="s">
        <v>215</v>
      </c>
      <c r="G13" s="141"/>
      <c r="H13" s="142" t="s">
        <v>216</v>
      </c>
      <c r="I13" s="142"/>
      <c r="J13" s="143"/>
      <c r="K13" s="143"/>
      <c r="L13" s="143"/>
      <c r="M13" s="123"/>
      <c r="N13" s="104"/>
      <c r="O13" s="114"/>
      <c r="P13" s="115"/>
      <c r="Q13" s="144"/>
      <c r="R13" s="114"/>
      <c r="S13" s="114"/>
      <c r="T13" s="114" t="s">
        <v>217</v>
      </c>
      <c r="U13" s="114"/>
      <c r="V13" s="114"/>
      <c r="W13" s="114"/>
      <c r="X13" s="114" t="s">
        <v>218</v>
      </c>
      <c r="Y13" s="114"/>
      <c r="Z13" s="114"/>
      <c r="AA13" s="114" t="s">
        <v>216</v>
      </c>
      <c r="AB13" s="114"/>
      <c r="AC13" s="114"/>
      <c r="AD13" s="124" t="s">
        <v>192</v>
      </c>
      <c r="AE13" s="106"/>
      <c r="AF13" s="113"/>
      <c r="AG13" s="113"/>
      <c r="AH13" s="145"/>
      <c r="AI13" s="145"/>
      <c r="AJ13" s="145"/>
    </row>
    <row r="14" s="159" customFormat="true" ht="15.95" hidden="false" customHeight="true" outlineLevel="0" collapsed="false">
      <c r="A14" s="146" t="s">
        <v>219</v>
      </c>
      <c r="B14" s="147" t="s">
        <v>7</v>
      </c>
      <c r="C14" s="148" t="s">
        <v>23</v>
      </c>
      <c r="D14" s="149" t="s">
        <v>18</v>
      </c>
      <c r="E14" s="150" t="s">
        <v>8</v>
      </c>
      <c r="F14" s="151" t="s">
        <v>219</v>
      </c>
      <c r="G14" s="151"/>
      <c r="H14" s="152" t="s">
        <v>7</v>
      </c>
      <c r="I14" s="153" t="s">
        <v>220</v>
      </c>
      <c r="J14" s="148" t="s">
        <v>23</v>
      </c>
      <c r="K14" s="149" t="s">
        <v>18</v>
      </c>
      <c r="L14" s="150" t="s">
        <v>8</v>
      </c>
      <c r="M14" s="154"/>
      <c r="N14" s="155"/>
      <c r="O14" s="156"/>
      <c r="P14" s="157"/>
      <c r="Q14" s="144"/>
      <c r="R14" s="114"/>
      <c r="S14" s="114"/>
      <c r="T14" s="114" t="s">
        <v>221</v>
      </c>
      <c r="U14" s="114"/>
      <c r="V14" s="114"/>
      <c r="W14" s="114"/>
      <c r="X14" s="114" t="s">
        <v>159</v>
      </c>
      <c r="Y14" s="114"/>
      <c r="Z14" s="114"/>
      <c r="AA14" s="114" t="s">
        <v>222</v>
      </c>
      <c r="AB14" s="114"/>
      <c r="AC14" s="114"/>
      <c r="AD14" s="124"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5</v>
      </c>
      <c r="U15" s="156"/>
      <c r="V15" s="156"/>
      <c r="W15" s="156"/>
      <c r="X15" s="114" t="s">
        <v>169</v>
      </c>
      <c r="Y15" s="156"/>
      <c r="Z15" s="156"/>
      <c r="AA15" s="156" t="s">
        <v>225</v>
      </c>
      <c r="AB15" s="156"/>
      <c r="AC15" s="156"/>
      <c r="AD15" s="124"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29</v>
      </c>
      <c r="U16" s="114"/>
      <c r="V16" s="114"/>
      <c r="W16" s="114"/>
      <c r="X16" s="114" t="s">
        <v>230</v>
      </c>
      <c r="Y16" s="114"/>
      <c r="Z16" s="114"/>
      <c r="AA16" s="156"/>
      <c r="AB16" s="114"/>
      <c r="AC16" s="114"/>
      <c r="AD16" s="124"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t="s">
        <v>235</v>
      </c>
      <c r="G18" s="163"/>
      <c r="H18" s="164" t="str">
        <f aca="false">IF($G$4="","INSERIR NOME CLIENTE",'[1]GERAR COD DE BARRA VALIDADE'!B59)</f>
        <v>AMOSTRAS</v>
      </c>
      <c r="I18" s="165" t="s">
        <v>236</v>
      </c>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2</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5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9" hidden="false" customHeight="true" outlineLevel="0" collapsed="false">
      <c r="A22" s="160" t="s">
        <v>2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4</v>
      </c>
      <c r="Y22" s="114"/>
      <c r="Z22" s="114"/>
      <c r="AA22" s="114"/>
      <c r="AB22" s="114"/>
      <c r="AC22" s="114"/>
      <c r="AD22" s="114" t="s">
        <v>250</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1</v>
      </c>
      <c r="G23" s="163"/>
      <c r="H23" s="173" t="str">
        <f aca="false">IF($G$6="","INSERIR MODALIDADE",'[1]GERAR COD DE BARRA VALIDADE'!H10)</f>
        <v>DIGITAR CONFORME ANEXO</v>
      </c>
      <c r="I23" s="165" t="s">
        <v>252</v>
      </c>
      <c r="J23" s="166"/>
      <c r="K23" s="166"/>
      <c r="L23" s="166"/>
      <c r="M23" s="167"/>
      <c r="N23" s="104"/>
      <c r="O23" s="114"/>
      <c r="P23" s="115"/>
      <c r="Q23" s="135"/>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3</v>
      </c>
      <c r="G24" s="163"/>
      <c r="H24" s="173" t="str">
        <f aca="false">IF($B$8="","INSERIR HORA",'[1]GERAR COD DE BARRA VALIDADE'!B63)</f>
        <v>REGISTRO DE MEDICAMENTO</v>
      </c>
      <c r="I24" s="165" t="s">
        <v>254</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5</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3</v>
      </c>
      <c r="G25" s="163"/>
      <c r="H25" s="173" t="str">
        <f aca="false">IF($B$8="","INSERIR HORA",'[1]GERAR COD DE BARRA VALIDADE'!B64)</f>
        <v>REGISTRO MATERIAL</v>
      </c>
      <c r="I25" s="165" t="s">
        <v>254</v>
      </c>
      <c r="J25" s="166" t="s">
        <v>20</v>
      </c>
      <c r="K25" s="166"/>
      <c r="L25" s="166"/>
      <c r="M25" s="174" t="str">
        <f aca="false">IF(OR(J25="X",K25="X",L25="X"),"24","")</f>
        <v>24</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6</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6</v>
      </c>
      <c r="B27" s="170" t="str">
        <f aca="false">IF($G$4="","INSERIR NOME CLIENTE",'[1]GERAR COD DE BARRA VALIDADE'!B24)</f>
        <v>INSCRIÇÃO ESTADUAL</v>
      </c>
      <c r="C27" s="162" t="s">
        <v>20</v>
      </c>
      <c r="D27" s="162"/>
      <c r="E27" s="162"/>
      <c r="F27" s="163" t="s">
        <v>257</v>
      </c>
      <c r="G27" s="163"/>
      <c r="H27" s="173" t="str">
        <f aca="false">IF($B$7="","INSERIR DATA DE ABERTURA",'[1]GERAR COD DE BARRA VALIDADE'!H14)</f>
        <v>RG/MS MAT - PET 01 (   ) 02 (   )</v>
      </c>
      <c r="I27" s="165" t="s">
        <v>20</v>
      </c>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3</v>
      </c>
      <c r="G28" s="163"/>
      <c r="H28" s="173" t="s">
        <v>259</v>
      </c>
      <c r="I28" s="176" t="s">
        <v>260</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2</v>
      </c>
      <c r="B30" s="170" t="s">
        <v>263</v>
      </c>
      <c r="C30" s="162" t="s">
        <v>20</v>
      </c>
      <c r="D30" s="162"/>
      <c r="E30" s="162"/>
      <c r="F30" s="163" t="s">
        <v>264</v>
      </c>
      <c r="G30" s="163"/>
      <c r="H30" s="173" t="str">
        <f aca="false">IF($B$6="","INSERIR NUMERO DO PROCESSO",'[1]GERAR COD DE BARRA VALIDADE'!H17)</f>
        <v>Nº DO RG/MS NA PROPOSTA</v>
      </c>
      <c r="I30" s="165" t="s">
        <v>265</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t="s">
        <v>266</v>
      </c>
      <c r="G31" s="163"/>
      <c r="H31" s="173" t="str">
        <f aca="false">IF($B$6="","INSERIR NUMERO DO PROCESSO",'[1]GERAR COD DE BARRA VALIDADE'!H18)</f>
        <v>Nº DO ITEM NO REGISTRO</v>
      </c>
      <c r="I31" s="165" t="s">
        <v>20</v>
      </c>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8</v>
      </c>
      <c r="G33" s="163"/>
      <c r="H33" s="173" t="s">
        <v>269</v>
      </c>
      <c r="I33" s="165" t="s">
        <v>247</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195</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4" t="s">
        <v>272</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t="s">
        <v>271</v>
      </c>
      <c r="B37" s="170" t="str">
        <f aca="false">IF($G$4="","INSERIR NOME CLIENTE",'[1]GERAR COD DE BARRA VALIDADE'!B17)</f>
        <v>LIC. FUNC. - MATERIAL</v>
      </c>
      <c r="C37" s="162" t="s">
        <v>20</v>
      </c>
      <c r="D37" s="162"/>
      <c r="E37" s="162"/>
      <c r="F37" s="163" t="s">
        <v>273</v>
      </c>
      <c r="G37" s="163"/>
      <c r="H37" s="186" t="s">
        <v>274</v>
      </c>
      <c r="I37" s="162" t="s">
        <v>254</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5</v>
      </c>
      <c r="B38" s="188" t="str">
        <f aca="false">IF($G$4="","INSERIR NOME CLIENTE",'[1]GERAR COD DE BARRA VALIDADE'!B18)</f>
        <v>AFE COMUM - ANVISA</v>
      </c>
      <c r="C38" s="189" t="s">
        <v>20</v>
      </c>
      <c r="D38" s="189"/>
      <c r="E38" s="189"/>
      <c r="F38" s="190" t="s">
        <v>252</v>
      </c>
      <c r="G38" s="190"/>
      <c r="H38" s="191" t="s">
        <v>276</v>
      </c>
      <c r="I38" s="162" t="s">
        <v>247</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5</v>
      </c>
      <c r="B39" s="170" t="str">
        <f aca="false">IF($G$4="","INSERIR NOME CLIENTE",'[1]GERAR COD DE BARRA VALIDADE'!B21)</f>
        <v>AFE COMUM - DOU</v>
      </c>
      <c r="C39" s="162" t="s">
        <v>20</v>
      </c>
      <c r="D39" s="162"/>
      <c r="E39" s="162"/>
      <c r="F39" s="193" t="s">
        <v>277</v>
      </c>
      <c r="G39" s="193"/>
      <c r="H39" s="194" t="s">
        <v>278</v>
      </c>
      <c r="I39" s="162" t="s">
        <v>247</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5</v>
      </c>
      <c r="B40" s="170" t="str">
        <f aca="false">IF($G$4="","INSERIR NOME CLIENTE",'[1]GERAR COD DE BARRA VALIDADE'!B19)</f>
        <v>AFE ESPECIAL - ANVISA</v>
      </c>
      <c r="C40" s="162" t="s">
        <v>20</v>
      </c>
      <c r="D40" s="162"/>
      <c r="E40" s="162"/>
      <c r="F40" s="163"/>
      <c r="G40" s="163"/>
      <c r="H40" s="195"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5</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75</v>
      </c>
      <c r="B42" s="170" t="str">
        <f aca="false">IF($G$4="","INSERIR NOME CLIENTE",'[1]GERAR COD DE BARRA VALIDADE'!B20)</f>
        <v>AFE CORRELATO - ANVISA</v>
      </c>
      <c r="C42" s="162" t="s">
        <v>20</v>
      </c>
      <c r="D42" s="162"/>
      <c r="E42" s="162"/>
      <c r="F42" s="196" t="s">
        <v>280</v>
      </c>
      <c r="G42" s="196"/>
      <c r="H42" s="197" t="str">
        <f aca="false">G4</f>
        <v>EBSERH - HOSPITAL UNIVERSITÁRIO DA UNIVERSIDADE FEDERAL DE JUIZ DE FORA/MG</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75</v>
      </c>
      <c r="B43" s="170" t="str">
        <f aca="false">IF($G$4="","INSERIR NOME CLIENTE",'[1]GERAR COD DE BARRA VALIDADE'!B23)</f>
        <v>AFE CORRELATOS - DOU</v>
      </c>
      <c r="C43" s="162" t="s">
        <v>20</v>
      </c>
      <c r="D43" s="162"/>
      <c r="E43" s="162"/>
      <c r="F43" s="200" t="s">
        <v>281</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0" hidden="false" customHeight="true" outlineLevel="0" collapsed="false">
      <c r="A44" s="160" t="s">
        <v>271</v>
      </c>
      <c r="B44" s="170" t="str">
        <f aca="false">IF($G$4="","INSERIR NOME CLIENTE",'[1]GERAR COD DE BARRA VALIDADE'!B25)</f>
        <v>ALVARÁ LOCALIZAÇÃO</v>
      </c>
      <c r="C44" s="162" t="s">
        <v>20</v>
      </c>
      <c r="D44" s="162"/>
      <c r="E44" s="162"/>
      <c r="F44" s="201" t="s">
        <v>282</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3</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9" hidden="false" customHeight="true" outlineLevel="0" collapsed="false">
      <c r="A47" s="160" t="s">
        <v>284</v>
      </c>
      <c r="B47" s="170" t="str">
        <f aca="false">IF($G$4="","INSERIR NOME CLIENTE",'[1]GERAR COD DE BARRA VALIDADE'!B29)</f>
        <v>CONSELHO DE FARMÁCIA</v>
      </c>
      <c r="C47" s="169" t="s">
        <v>20</v>
      </c>
      <c r="D47" s="202" t="str">
        <f aca="false">IF(D46&lt;&gt;"","X","")</f>
        <v/>
      </c>
      <c r="E47" s="202" t="str">
        <f aca="false">IF(E46&lt;&gt;"","X","")</f>
        <v/>
      </c>
      <c r="F47" s="201" t="s">
        <v>285</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4</v>
      </c>
      <c r="B48" s="170" t="str">
        <f aca="false">IF($G$4="","INSERIR NOME CLIENTE",'[1]GERAR COD DE BARRA VALIDADE'!B30)</f>
        <v>CERTIDÃO FARMÁCIA</v>
      </c>
      <c r="C48" s="162" t="s">
        <v>20</v>
      </c>
      <c r="D48" s="162"/>
      <c r="E48" s="162"/>
      <c r="F48" s="200" t="s">
        <v>286</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2" hidden="false" customHeight="true" outlineLevel="0" collapsed="false">
      <c r="A49" s="160" t="s">
        <v>284</v>
      </c>
      <c r="B49" s="170" t="str">
        <f aca="false">IF($G$4="","INSERIR NOME CLIENTE",'[1]GERAR COD DE BARRA VALIDADE'!B31)</f>
        <v>DOC. FARMACÊUTICO</v>
      </c>
      <c r="C49" s="162" t="s">
        <v>20</v>
      </c>
      <c r="D49" s="162"/>
      <c r="E49" s="162"/>
      <c r="F49" s="201" t="s">
        <v>287</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19</v>
      </c>
      <c r="G50" s="203"/>
      <c r="H50" s="204" t="s">
        <v>288</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9</v>
      </c>
      <c r="I51" s="211"/>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91</v>
      </c>
      <c r="G56" s="209"/>
      <c r="H56" s="213" t="str">
        <f aca="false">'[1]GERAR COD DE BARRA VALIDADE'!B83</f>
        <v>DECLARAÇÃO GERAL </v>
      </c>
      <c r="I56" s="211"/>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2</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3</v>
      </c>
      <c r="C58" s="162"/>
      <c r="D58" s="162"/>
      <c r="E58" s="162"/>
      <c r="F58" s="209"/>
      <c r="G58" s="209"/>
      <c r="H58" s="210" t="s">
        <v>294</v>
      </c>
      <c r="I58" s="211" t="s">
        <v>295</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6</v>
      </c>
      <c r="C59" s="162"/>
      <c r="D59" s="162"/>
      <c r="E59" s="162"/>
      <c r="F59" s="209"/>
      <c r="G59" s="209"/>
      <c r="H59" s="210"/>
      <c r="I59" s="211"/>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7</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8</v>
      </c>
      <c r="I64" s="199"/>
      <c r="J64" s="199"/>
      <c r="K64" s="216"/>
      <c r="L64" s="216"/>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9</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2" hidden="false" customHeight="true" outlineLevel="0" collapsed="false">
      <c r="A66" s="160"/>
      <c r="B66" s="170" t="str">
        <f aca="false">IF($G$4="","INSERIR NOME CLIENTE",'[1]GERAR COD DE BARRA VALIDADE'!B5)</f>
        <v>CONTRATO EMPRESA RESÍDUOS</v>
      </c>
      <c r="C66" s="162"/>
      <c r="D66" s="162"/>
      <c r="E66" s="162"/>
      <c r="F66" s="217" t="s">
        <v>300</v>
      </c>
      <c r="G66" s="217"/>
      <c r="H66" s="217"/>
      <c r="I66" s="217"/>
      <c r="J66" s="217"/>
      <c r="K66" s="217"/>
      <c r="L66" s="217"/>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1</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2" hidden="false" customHeight="true" outlineLevel="0" collapsed="false">
      <c r="A68" s="160"/>
      <c r="B68" s="170" t="str">
        <f aca="false">IF($G$4="","INSERIR NOME CLIENTE",'[1]GERAR COD DE BARRA VALIDADE'!B46)</f>
        <v>IDONEIDADE FINANCEIRA </v>
      </c>
      <c r="C68" s="162"/>
      <c r="D68" s="162"/>
      <c r="E68" s="162" t="s">
        <v>10</v>
      </c>
      <c r="F68" s="217" t="s">
        <v>302</v>
      </c>
      <c r="G68" s="217"/>
      <c r="H68" s="217"/>
      <c r="I68" s="217"/>
      <c r="J68" s="217"/>
      <c r="K68" s="217"/>
      <c r="L68" s="217"/>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3</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4</v>
      </c>
      <c r="C70" s="162" t="s">
        <v>20</v>
      </c>
      <c r="D70" s="162"/>
      <c r="E70" s="162"/>
      <c r="F70" s="217" t="s">
        <v>305</v>
      </c>
      <c r="G70" s="217"/>
      <c r="H70" s="217"/>
      <c r="I70" s="217"/>
      <c r="J70" s="217"/>
      <c r="K70" s="217"/>
      <c r="L70" s="217"/>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06</v>
      </c>
      <c r="B71" s="219" t="str">
        <f aca="false">G4</f>
        <v>EBSERH - HOSPITAL UNIVERSITÁRIO DA UNIVERSIDADE FEDERAL DE JUIZ DE FORA/MG</v>
      </c>
      <c r="C71" s="169" t="s">
        <v>20</v>
      </c>
      <c r="D71" s="169"/>
      <c r="E71" s="169"/>
      <c r="F71" s="220" t="s">
        <v>307</v>
      </c>
      <c r="G71" s="220"/>
      <c r="H71" s="220"/>
      <c r="I71" s="220"/>
      <c r="J71" s="220"/>
      <c r="K71" s="220"/>
      <c r="L71" s="220"/>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5"/>
      <c r="D72" s="135"/>
      <c r="E72" s="135"/>
      <c r="F72" s="221"/>
      <c r="G72" s="221"/>
      <c r="H72" s="221"/>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5"/>
      <c r="D73" s="135"/>
      <c r="E73" s="135"/>
      <c r="F73" s="221"/>
      <c r="G73" s="221"/>
      <c r="H73" s="221"/>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5"/>
      <c r="D74" s="135"/>
      <c r="E74" s="135"/>
      <c r="F74" s="221"/>
      <c r="G74" s="221" t="s">
        <v>308</v>
      </c>
      <c r="H74" s="223"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5"/>
      <c r="D75" s="135"/>
      <c r="E75" s="135"/>
      <c r="F75" s="221"/>
      <c r="G75" s="221"/>
      <c r="H75" s="221"/>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5"/>
      <c r="D76" s="135"/>
      <c r="E76" s="135"/>
      <c r="F76" s="221"/>
      <c r="G76" s="221"/>
      <c r="H76" s="221"/>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5"/>
      <c r="D77" s="135"/>
      <c r="E77" s="135"/>
      <c r="F77" s="221"/>
      <c r="G77" s="221"/>
      <c r="H77" s="221"/>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EBSERH - HOSPITAL UNIVERSITÁRIO DA UNIVERSIDADE FEDERAL DE JUIZ DE FORA/MG</v>
      </c>
      <c r="B78" s="224"/>
      <c r="C78" s="135"/>
      <c r="D78" s="135"/>
      <c r="E78" s="135"/>
      <c r="F78" s="221"/>
      <c r="G78" s="221"/>
      <c r="H78" s="221"/>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SRP N.º 90015/2025</v>
      </c>
      <c r="B79" s="225"/>
      <c r="C79" s="135"/>
      <c r="D79" s="135"/>
      <c r="E79" s="135"/>
      <c r="F79" s="221"/>
      <c r="G79" s="221"/>
      <c r="H79" s="221"/>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09</v>
      </c>
      <c r="B80" s="226" t="str">
        <f aca="false">$B$6</f>
        <v>n.º: 23765.000557/2025-61</v>
      </c>
      <c r="C80" s="135"/>
      <c r="D80" s="135"/>
      <c r="E80" s="135"/>
      <c r="F80" s="221"/>
      <c r="G80" s="221"/>
      <c r="H80" s="221"/>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10</v>
      </c>
      <c r="B81" s="227" t="n">
        <f aca="false">$B$7</f>
        <v>45748</v>
      </c>
      <c r="C81" s="135"/>
      <c r="D81" s="135"/>
      <c r="E81" s="135"/>
      <c r="F81" s="221"/>
      <c r="G81" s="221"/>
      <c r="H81" s="221"/>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11</v>
      </c>
      <c r="B82" s="228" t="n">
        <f aca="false">$B$8</f>
        <v>0.375</v>
      </c>
      <c r="C82" s="135"/>
      <c r="D82" s="135"/>
      <c r="E82" s="135"/>
      <c r="F82" s="221"/>
      <c r="G82" s="221"/>
      <c r="H82" s="221"/>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12</v>
      </c>
      <c r="B83" s="229"/>
      <c r="C83" s="135"/>
      <c r="D83" s="135"/>
      <c r="E83" s="135"/>
      <c r="F83" s="221"/>
      <c r="G83" s="221"/>
      <c r="H83" s="221"/>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5"/>
      <c r="D84" s="135"/>
      <c r="E84" s="135"/>
      <c r="F84" s="221"/>
      <c r="G84" s="221"/>
      <c r="H84" s="221"/>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5"/>
      <c r="D85" s="135"/>
      <c r="E85" s="135"/>
      <c r="F85" s="221"/>
      <c r="G85" s="221"/>
      <c r="H85" s="221"/>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24</v>
      </c>
      <c r="C87" s="230"/>
      <c r="D87" s="230"/>
      <c r="E87" s="230"/>
      <c r="F87" s="230"/>
      <c r="G87" s="230"/>
      <c r="H87" s="230"/>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DA UNIVERSIDADE FEDERAL DE JUIZ DE FORA/MG</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15/2025</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º: 23765.000557/2025-61</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748</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DA UNIVERSIDADE FEDERAL DE JUIZ DE FORA/MG</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15/2025</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º: 23765.000557/2025-61</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748</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DA UNIVERSIDADE FEDERAL DE JUIZ DE FORA/MG</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15/2025</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º: 23765.000557/2025-61</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748</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8</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EBSERH - HOSPITAL UNIVERSITÁRIO DA UNIVERSIDADE FEDERAL DE JUIZ DE FORA/MG</v>
      </c>
      <c r="B395" s="229"/>
      <c r="C395" s="135"/>
      <c r="D395" s="135"/>
      <c r="E395" s="135"/>
      <c r="F395" s="221"/>
      <c r="G395" s="221"/>
      <c r="H395" s="221"/>
    </row>
    <row r="396" customFormat="false" ht="15.95" hidden="false" customHeight="true" outlineLevel="0" collapsed="false">
      <c r="A396" s="224" t="str">
        <f aca="false">$G$6</f>
        <v>PREGÃO ELETRÔNICO SRP N.º 90015/2025</v>
      </c>
      <c r="B396" s="229"/>
      <c r="C396" s="135"/>
      <c r="D396" s="135"/>
      <c r="E396" s="135"/>
      <c r="F396" s="221"/>
      <c r="G396" s="221"/>
      <c r="H396" s="221"/>
    </row>
    <row r="397" customFormat="false" ht="15.95" hidden="false" customHeight="true" outlineLevel="0" collapsed="false">
      <c r="A397" s="224" t="s">
        <v>309</v>
      </c>
      <c r="B397" s="226" t="str">
        <f aca="false">$B$6</f>
        <v>n.º: 23765.000557/2025-61</v>
      </c>
      <c r="C397" s="135"/>
      <c r="D397" s="135"/>
      <c r="E397" s="135"/>
      <c r="F397" s="221"/>
      <c r="G397" s="221"/>
      <c r="H397" s="221"/>
    </row>
    <row r="398" customFormat="false" ht="15.95" hidden="false" customHeight="true" outlineLevel="0" collapsed="false">
      <c r="A398" s="224" t="s">
        <v>310</v>
      </c>
      <c r="B398" s="227" t="n">
        <f aca="false">$B$7</f>
        <v>45748</v>
      </c>
      <c r="C398" s="135"/>
      <c r="D398" s="135"/>
      <c r="E398" s="135"/>
      <c r="F398" s="221"/>
      <c r="G398" s="221"/>
      <c r="H398" s="221"/>
    </row>
    <row r="399" customFormat="false" ht="15.95" hidden="false" customHeight="true" outlineLevel="0" collapsed="false">
      <c r="A399" s="224" t="s">
        <v>311</v>
      </c>
      <c r="B399" s="228" t="n">
        <f aca="false">$B$8</f>
        <v>0.375</v>
      </c>
      <c r="C399" s="135"/>
      <c r="D399" s="135"/>
      <c r="E399" s="135"/>
      <c r="F399" s="221"/>
      <c r="G399" s="221"/>
      <c r="H399" s="221"/>
    </row>
    <row r="400" customFormat="false" ht="15.95" hidden="false" customHeight="true" outlineLevel="0" collapsed="false">
      <c r="A400" s="224" t="s">
        <v>312</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8</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EBSERH - HOSPITAL UNIVERSITÁRIO DA UNIVERSIDADE FEDERAL DE JUIZ DE FORA/MG</v>
      </c>
      <c r="B467" s="229"/>
      <c r="C467" s="135"/>
      <c r="D467" s="135"/>
      <c r="E467" s="135"/>
      <c r="F467" s="221"/>
      <c r="G467" s="221"/>
      <c r="H467" s="221"/>
    </row>
    <row r="468" customFormat="false" ht="15.95" hidden="false" customHeight="true" outlineLevel="0" collapsed="false">
      <c r="A468" s="224" t="str">
        <f aca="false">$G$6</f>
        <v>PREGÃO ELETRÔNICO SRP N.º 90015/2025</v>
      </c>
      <c r="B468" s="229"/>
      <c r="C468" s="135"/>
      <c r="D468" s="135"/>
      <c r="E468" s="135"/>
      <c r="F468" s="221"/>
      <c r="G468" s="221"/>
      <c r="H468" s="221"/>
    </row>
    <row r="469" customFormat="false" ht="15.95" hidden="false" customHeight="true" outlineLevel="0" collapsed="false">
      <c r="A469" s="224" t="s">
        <v>309</v>
      </c>
      <c r="B469" s="226" t="str">
        <f aca="false">$B$6</f>
        <v>n.º: 23765.000557/2025-61</v>
      </c>
      <c r="C469" s="135"/>
      <c r="D469" s="135"/>
      <c r="E469" s="135"/>
      <c r="F469" s="221"/>
      <c r="G469" s="221"/>
      <c r="H469" s="221"/>
    </row>
    <row r="470" customFormat="false" ht="15.95" hidden="false" customHeight="true" outlineLevel="0" collapsed="false">
      <c r="A470" s="224" t="s">
        <v>310</v>
      </c>
      <c r="B470" s="227" t="n">
        <f aca="false">$B$7</f>
        <v>45748</v>
      </c>
      <c r="C470" s="135"/>
      <c r="D470" s="135"/>
      <c r="E470" s="135"/>
      <c r="F470" s="221"/>
      <c r="G470" s="221"/>
      <c r="H470" s="221"/>
    </row>
    <row r="471" customFormat="false" ht="15.95" hidden="false" customHeight="true" outlineLevel="0" collapsed="false">
      <c r="A471" s="224" t="s">
        <v>311</v>
      </c>
      <c r="B471" s="228" t="n">
        <f aca="false">$B$8</f>
        <v>0.375</v>
      </c>
      <c r="C471" s="135"/>
      <c r="D471" s="135"/>
      <c r="E471" s="135"/>
      <c r="F471" s="221"/>
      <c r="G471" s="221"/>
      <c r="H471" s="221"/>
    </row>
    <row r="472" customFormat="false" ht="15.95" hidden="false" customHeight="true" outlineLevel="0" collapsed="false">
      <c r="A472" s="224" t="s">
        <v>312</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DA UNIVERSIDADE FEDERAL DE JUIZ DE FORA/MG</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º: 23765.000557/2025-6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15/2025</v>
      </c>
      <c r="D541" s="262"/>
      <c r="E541" s="262"/>
      <c r="F541" s="262"/>
      <c r="G541" s="262"/>
      <c r="H541" s="262"/>
      <c r="I541" s="6"/>
      <c r="J541" s="251"/>
      <c r="K541" s="255"/>
    </row>
    <row r="542" customFormat="false" ht="21.95" hidden="false" customHeight="true" outlineLevel="0" collapsed="false">
      <c r="A542" s="256"/>
      <c r="B542" s="249" t="s">
        <v>310</v>
      </c>
      <c r="C542" s="263" t="n">
        <f aca="false">$B$7</f>
        <v>45748</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º: 23765.000557/2025-6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15/2025</v>
      </c>
      <c r="D560" s="285"/>
      <c r="E560" s="285"/>
      <c r="F560" s="285"/>
      <c r="G560" s="285"/>
      <c r="H560" s="285"/>
      <c r="I560" s="282"/>
      <c r="J560" s="283"/>
      <c r="K560" s="275"/>
    </row>
    <row r="561" customFormat="false" ht="15.95" hidden="false" customHeight="true" outlineLevel="0" collapsed="false">
      <c r="A561" s="278"/>
      <c r="B561" s="221" t="s">
        <v>310</v>
      </c>
      <c r="C561" s="286" t="n">
        <f aca="false">$B$7</f>
        <v>45748</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5"/>
      <c r="F563" s="135"/>
      <c r="G563" s="135"/>
      <c r="H563" s="282"/>
      <c r="I563" s="282"/>
      <c r="J563" s="283"/>
      <c r="K563" s="275"/>
    </row>
    <row r="564" customFormat="false" ht="15.95" hidden="false" customHeight="true" outlineLevel="0" collapsed="false">
      <c r="A564" s="278"/>
      <c r="B564" s="288" t="s">
        <v>317</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º: 23765.000557/2025-6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15/2025</v>
      </c>
      <c r="D574" s="306"/>
      <c r="E574" s="306"/>
      <c r="F574" s="306"/>
      <c r="G574" s="306"/>
      <c r="H574" s="306"/>
      <c r="J574" s="277"/>
      <c r="K574" s="298"/>
    </row>
    <row r="575" customFormat="false" ht="15.95" hidden="false" customHeight="true" outlineLevel="0" collapsed="false">
      <c r="A575" s="301"/>
      <c r="B575" s="296" t="s">
        <v>310</v>
      </c>
      <c r="C575" s="307" t="n">
        <f aca="false">$B$7</f>
        <v>45748</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8</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EBSERH - HOSPITAL UNIVERSITÁRIO DA UNIVERSIDADE FEDERAL DE JUIZ DE FORA/MG</v>
      </c>
      <c r="B594" s="229"/>
      <c r="C594" s="135"/>
      <c r="D594" s="135"/>
      <c r="E594" s="135"/>
      <c r="F594" s="221"/>
      <c r="G594" s="221"/>
      <c r="H594" s="221"/>
    </row>
    <row r="595" customFormat="false" ht="15.95" hidden="false" customHeight="true" outlineLevel="0" collapsed="false">
      <c r="A595" s="224" t="str">
        <f aca="false">$G$6</f>
        <v>PREGÃO ELETRÔNICO SRP N.º 90015/2025</v>
      </c>
      <c r="B595" s="229"/>
      <c r="C595" s="135"/>
      <c r="D595" s="135"/>
      <c r="E595" s="135"/>
      <c r="F595" s="221"/>
      <c r="G595" s="221"/>
      <c r="H595" s="221"/>
    </row>
    <row r="596" customFormat="false" ht="15.95" hidden="false" customHeight="true" outlineLevel="0" collapsed="false">
      <c r="A596" s="224" t="s">
        <v>309</v>
      </c>
      <c r="B596" s="226" t="str">
        <f aca="false">$B$6</f>
        <v>n.º: 23765.000557/2025-61</v>
      </c>
      <c r="C596" s="135"/>
      <c r="D596" s="135"/>
      <c r="E596" s="135"/>
      <c r="F596" s="221"/>
      <c r="G596" s="221"/>
      <c r="H596" s="221"/>
    </row>
    <row r="597" customFormat="false" ht="15.95" hidden="false" customHeight="true" outlineLevel="0" collapsed="false">
      <c r="A597" s="224" t="s">
        <v>310</v>
      </c>
      <c r="B597" s="227" t="n">
        <f aca="false">$B$7</f>
        <v>45748</v>
      </c>
      <c r="C597" s="135"/>
      <c r="D597" s="135"/>
      <c r="E597" s="135"/>
      <c r="F597" s="221"/>
      <c r="G597" s="221"/>
      <c r="H597" s="221"/>
    </row>
    <row r="598" customFormat="false" ht="15.95" hidden="false" customHeight="true" outlineLevel="0" collapsed="false">
      <c r="A598" s="224" t="s">
        <v>311</v>
      </c>
      <c r="B598" s="228" t="n">
        <f aca="false">$B$8</f>
        <v>0.375</v>
      </c>
      <c r="C598" s="135"/>
      <c r="D598" s="135"/>
      <c r="E598" s="135"/>
      <c r="F598" s="221"/>
      <c r="G598" s="221"/>
      <c r="H598" s="221"/>
    </row>
    <row r="599" customFormat="false" ht="15.95" hidden="false" customHeight="true" outlineLevel="0" collapsed="false">
      <c r="A599" s="224" t="s">
        <v>312</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8</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EBSERH - HOSPITAL UNIVERSITÁRIO DA UNIVERSIDADE FEDERAL DE JUIZ DE FORA/MG</v>
      </c>
      <c r="B676" s="229"/>
      <c r="C676" s="135"/>
      <c r="D676" s="135"/>
      <c r="E676" s="135"/>
      <c r="F676" s="221"/>
      <c r="G676" s="221"/>
      <c r="H676" s="221"/>
    </row>
    <row r="677" customFormat="false" ht="15.95" hidden="false" customHeight="true" outlineLevel="0" collapsed="false">
      <c r="A677" s="224" t="str">
        <f aca="false">$G$6</f>
        <v>PREGÃO ELETRÔNICO SRP N.º 90015/2025</v>
      </c>
      <c r="B677" s="229"/>
      <c r="C677" s="135"/>
      <c r="D677" s="135"/>
      <c r="E677" s="135"/>
      <c r="F677" s="221"/>
      <c r="G677" s="221"/>
      <c r="H677" s="221"/>
    </row>
    <row r="678" customFormat="false" ht="15.95" hidden="false" customHeight="true" outlineLevel="0" collapsed="false">
      <c r="A678" s="224" t="s">
        <v>309</v>
      </c>
      <c r="B678" s="226" t="str">
        <f aca="false">$B$6</f>
        <v>n.º: 23765.000557/2025-61</v>
      </c>
      <c r="C678" s="135"/>
      <c r="D678" s="135"/>
      <c r="E678" s="135"/>
      <c r="F678" s="221"/>
      <c r="G678" s="221"/>
      <c r="H678" s="221"/>
    </row>
    <row r="679" customFormat="false" ht="15.95" hidden="false" customHeight="true" outlineLevel="0" collapsed="false">
      <c r="A679" s="224" t="s">
        <v>310</v>
      </c>
      <c r="B679" s="227" t="n">
        <f aca="false">$B$7</f>
        <v>45748</v>
      </c>
      <c r="C679" s="135"/>
      <c r="D679" s="135"/>
      <c r="E679" s="135"/>
      <c r="F679" s="221"/>
      <c r="G679" s="221"/>
      <c r="H679" s="221"/>
    </row>
    <row r="680" customFormat="false" ht="15.95" hidden="false" customHeight="true" outlineLevel="0" collapsed="false">
      <c r="A680" s="224" t="s">
        <v>311</v>
      </c>
      <c r="B680" s="228" t="n">
        <f aca="false">$B$8</f>
        <v>0.375</v>
      </c>
      <c r="C680" s="135"/>
      <c r="D680" s="135"/>
      <c r="E680" s="135"/>
      <c r="F680" s="221"/>
      <c r="G680" s="221"/>
      <c r="H680" s="221"/>
    </row>
    <row r="681" customFormat="false" ht="15.95" hidden="false" customHeight="true" outlineLevel="0" collapsed="false">
      <c r="A681" s="224" t="s">
        <v>312</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IMPEDIMEN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79"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8</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EBSERH - HOSPITAL UNIVERSITÁRIO DA UNIVERSIDADE FEDERAL DE JUIZ DE FORA/MG</v>
      </c>
      <c r="B749" s="229"/>
      <c r="C749" s="135"/>
      <c r="D749" s="135"/>
      <c r="E749" s="135"/>
      <c r="F749" s="221"/>
      <c r="G749" s="221"/>
      <c r="H749" s="221"/>
    </row>
    <row r="750" customFormat="false" ht="15.95" hidden="false" customHeight="true" outlineLevel="0" collapsed="false">
      <c r="A750" s="224" t="str">
        <f aca="false">$G$6</f>
        <v>PREGÃO ELETRÔNICO SRP N.º 90015/2025</v>
      </c>
      <c r="B750" s="229"/>
      <c r="C750" s="135"/>
      <c r="D750" s="135"/>
      <c r="E750" s="135"/>
      <c r="F750" s="221"/>
      <c r="G750" s="221"/>
      <c r="H750" s="221"/>
    </row>
    <row r="751" customFormat="false" ht="15.95" hidden="false" customHeight="true" outlineLevel="0" collapsed="false">
      <c r="A751" s="224" t="s">
        <v>309</v>
      </c>
      <c r="B751" s="226" t="str">
        <f aca="false">$B$6</f>
        <v>n.º: 23765.000557/2025-61</v>
      </c>
      <c r="C751" s="135"/>
      <c r="D751" s="135"/>
      <c r="E751" s="135"/>
      <c r="F751" s="221"/>
      <c r="G751" s="221"/>
      <c r="H751" s="221"/>
    </row>
    <row r="752" customFormat="false" ht="15.95" hidden="false" customHeight="true" outlineLevel="0" collapsed="false">
      <c r="A752" s="224" t="s">
        <v>310</v>
      </c>
      <c r="B752" s="227" t="n">
        <f aca="false">$B$7</f>
        <v>45748</v>
      </c>
      <c r="C752" s="135"/>
      <c r="D752" s="135"/>
      <c r="E752" s="135"/>
      <c r="F752" s="221"/>
      <c r="G752" s="221"/>
      <c r="H752" s="221"/>
    </row>
    <row r="753" customFormat="false" ht="15.95" hidden="false" customHeight="true" outlineLevel="0" collapsed="false">
      <c r="A753" s="224" t="s">
        <v>311</v>
      </c>
      <c r="B753" s="228" t="n">
        <f aca="false">$B$8</f>
        <v>0.375</v>
      </c>
      <c r="C753" s="135"/>
      <c r="D753" s="135"/>
      <c r="E753" s="135"/>
      <c r="F753" s="221"/>
      <c r="G753" s="221"/>
      <c r="H753" s="221"/>
    </row>
    <row r="754" customFormat="false" ht="15.95" hidden="false" customHeight="true" outlineLevel="0" collapsed="false">
      <c r="A754" s="224" t="s">
        <v>312</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8</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EBSERH - HOSPITAL UNIVERSITÁRIO DA UNIVERSIDADE FEDERAL DE JUIZ DE FORA/MG</v>
      </c>
      <c r="B817" s="229"/>
      <c r="C817" s="135"/>
      <c r="D817" s="135"/>
      <c r="E817" s="135"/>
      <c r="F817" s="221"/>
      <c r="G817" s="221"/>
      <c r="H817" s="221"/>
    </row>
    <row r="818" customFormat="false" ht="15.95" hidden="false" customHeight="true" outlineLevel="0" collapsed="false">
      <c r="A818" s="224" t="str">
        <f aca="false">$G$6</f>
        <v>PREGÃO ELETRÔNICO SRP N.º 90015/2025</v>
      </c>
      <c r="B818" s="229"/>
      <c r="C818" s="135"/>
      <c r="D818" s="135"/>
      <c r="E818" s="135"/>
      <c r="F818" s="221"/>
      <c r="G818" s="221"/>
      <c r="H818" s="221"/>
    </row>
    <row r="819" customFormat="false" ht="15.95" hidden="false" customHeight="true" outlineLevel="0" collapsed="false">
      <c r="A819" s="224" t="s">
        <v>309</v>
      </c>
      <c r="B819" s="226" t="str">
        <f aca="false">$B$6</f>
        <v>n.º: 23765.000557/2025-61</v>
      </c>
      <c r="C819" s="135"/>
      <c r="D819" s="135"/>
      <c r="E819" s="135"/>
      <c r="F819" s="221"/>
      <c r="G819" s="221"/>
      <c r="H819" s="221"/>
    </row>
    <row r="820" customFormat="false" ht="15.95" hidden="false" customHeight="true" outlineLevel="0" collapsed="false">
      <c r="A820" s="224" t="s">
        <v>310</v>
      </c>
      <c r="B820" s="227" t="n">
        <f aca="false">$B$7</f>
        <v>45748</v>
      </c>
      <c r="C820" s="135"/>
      <c r="D820" s="135"/>
      <c r="E820" s="135"/>
      <c r="F820" s="221"/>
      <c r="G820" s="221"/>
      <c r="H820" s="221"/>
    </row>
    <row r="821" customFormat="false" ht="15.95" hidden="false" customHeight="true" outlineLevel="0" collapsed="false">
      <c r="A821" s="224" t="s">
        <v>311</v>
      </c>
      <c r="B821" s="228" t="n">
        <f aca="false">$B$8</f>
        <v>0.375</v>
      </c>
      <c r="C821" s="135"/>
      <c r="D821" s="135"/>
      <c r="E821" s="135"/>
      <c r="F821" s="221"/>
      <c r="G821" s="221"/>
      <c r="H821" s="221"/>
    </row>
    <row r="822" customFormat="false" ht="15.95" hidden="false" customHeight="true" outlineLevel="0" collapsed="false">
      <c r="A822" s="224" t="s">
        <v>312</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8</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EBSERH - HOSPITAL UNIVERSITÁRIO DA UNIVERSIDADE FEDERAL DE JUIZ DE FORA/MG</v>
      </c>
      <c r="B893" s="229"/>
      <c r="C893" s="135"/>
      <c r="D893" s="135"/>
      <c r="E893" s="135"/>
      <c r="F893" s="221"/>
      <c r="G893" s="221"/>
      <c r="H893" s="221"/>
    </row>
    <row r="894" customFormat="false" ht="15.95" hidden="false" customHeight="true" outlineLevel="0" collapsed="false">
      <c r="A894" s="224" t="str">
        <f aca="false">$G$6</f>
        <v>PREGÃO ELETRÔNICO SRP N.º 90015/2025</v>
      </c>
      <c r="B894" s="229"/>
      <c r="C894" s="135"/>
      <c r="D894" s="135"/>
      <c r="E894" s="135"/>
      <c r="F894" s="221"/>
      <c r="G894" s="221"/>
      <c r="H894" s="221"/>
    </row>
    <row r="895" customFormat="false" ht="15.95" hidden="false" customHeight="true" outlineLevel="0" collapsed="false">
      <c r="A895" s="224" t="s">
        <v>309</v>
      </c>
      <c r="B895" s="226" t="str">
        <f aca="false">$B$6</f>
        <v>n.º: 23765.000557/2025-61</v>
      </c>
      <c r="C895" s="135"/>
      <c r="D895" s="135"/>
      <c r="E895" s="135"/>
      <c r="F895" s="221"/>
      <c r="G895" s="221"/>
      <c r="H895" s="221"/>
    </row>
    <row r="896" customFormat="false" ht="15.95" hidden="false" customHeight="true" outlineLevel="0" collapsed="false">
      <c r="A896" s="224" t="s">
        <v>310</v>
      </c>
      <c r="B896" s="227" t="n">
        <f aca="false">$B$7</f>
        <v>45748</v>
      </c>
      <c r="C896" s="135"/>
      <c r="D896" s="135"/>
      <c r="E896" s="135"/>
      <c r="F896" s="221"/>
      <c r="G896" s="221"/>
      <c r="H896" s="221"/>
    </row>
    <row r="897" customFormat="false" ht="15.95" hidden="false" customHeight="true" outlineLevel="0" collapsed="false">
      <c r="A897" s="224" t="s">
        <v>311</v>
      </c>
      <c r="B897" s="228" t="n">
        <f aca="false">$B$8</f>
        <v>0.375</v>
      </c>
      <c r="C897" s="135"/>
      <c r="D897" s="135"/>
      <c r="E897" s="135"/>
      <c r="F897" s="221"/>
      <c r="G897" s="221"/>
      <c r="H897" s="221"/>
    </row>
    <row r="898" customFormat="false" ht="15.95" hidden="false" customHeight="true" outlineLevel="0" collapsed="false">
      <c r="A898" s="224" t="s">
        <v>312</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8</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EBSERH - HOSPITAL UNIVERSITÁRIO DA UNIVERSIDADE FEDERAL DE JUIZ DE FORA/MG</v>
      </c>
      <c r="B963" s="229"/>
      <c r="C963" s="135"/>
      <c r="D963" s="135"/>
      <c r="E963" s="135"/>
      <c r="F963" s="221"/>
      <c r="G963" s="221"/>
      <c r="H963" s="221"/>
    </row>
    <row r="964" customFormat="false" ht="15.95" hidden="false" customHeight="true" outlineLevel="0" collapsed="false">
      <c r="A964" s="224" t="str">
        <f aca="false">$G$6</f>
        <v>PREGÃO ELETRÔNICO SRP N.º 90015/2025</v>
      </c>
      <c r="B964" s="229"/>
      <c r="C964" s="135"/>
      <c r="D964" s="135"/>
      <c r="E964" s="135"/>
      <c r="F964" s="221"/>
      <c r="G964" s="221"/>
      <c r="H964" s="221"/>
    </row>
    <row r="965" customFormat="false" ht="15.95" hidden="false" customHeight="true" outlineLevel="0" collapsed="false">
      <c r="A965" s="224" t="s">
        <v>309</v>
      </c>
      <c r="B965" s="226" t="str">
        <f aca="false">$B$6</f>
        <v>n.º: 23765.000557/2025-61</v>
      </c>
      <c r="C965" s="135"/>
      <c r="D965" s="135"/>
      <c r="E965" s="135"/>
      <c r="F965" s="221"/>
      <c r="G965" s="221"/>
      <c r="H965" s="221"/>
    </row>
    <row r="966" customFormat="false" ht="15.95" hidden="false" customHeight="true" outlineLevel="0" collapsed="false">
      <c r="A966" s="224" t="s">
        <v>310</v>
      </c>
      <c r="B966" s="227" t="n">
        <f aca="false">$B$7</f>
        <v>45748</v>
      </c>
      <c r="C966" s="135"/>
      <c r="D966" s="135"/>
      <c r="E966" s="135"/>
      <c r="F966" s="221"/>
      <c r="G966" s="221"/>
      <c r="H966" s="221"/>
    </row>
    <row r="967" customFormat="false" ht="15.95" hidden="false" customHeight="true" outlineLevel="0" collapsed="false">
      <c r="A967" s="224" t="s">
        <v>311</v>
      </c>
      <c r="B967" s="228" t="n">
        <f aca="false">$B$8</f>
        <v>0.375</v>
      </c>
      <c r="C967" s="135"/>
      <c r="D967" s="135"/>
      <c r="E967" s="135"/>
      <c r="F967" s="221"/>
      <c r="G967" s="221"/>
      <c r="H967" s="221"/>
    </row>
    <row r="968" customFormat="false" ht="15.95" hidden="false" customHeight="true" outlineLevel="0" collapsed="false">
      <c r="A968" s="224" t="s">
        <v>312</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8</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EBSERH - HOSPITAL UNIVERSITÁRIO DA UNIVERSIDADE FEDERAL DE JUIZ DE FORA/MG</v>
      </c>
      <c r="B1037" s="229"/>
      <c r="C1037" s="135"/>
      <c r="D1037" s="135"/>
      <c r="E1037" s="135"/>
      <c r="F1037" s="221"/>
      <c r="G1037" s="221"/>
      <c r="H1037" s="221"/>
    </row>
    <row r="1038" customFormat="false" ht="15.95" hidden="false" customHeight="true" outlineLevel="0" collapsed="false">
      <c r="A1038" s="224" t="str">
        <f aca="false">$G$6</f>
        <v>PREGÃO ELETRÔNICO SRP N.º 90015/2025</v>
      </c>
      <c r="B1038" s="229"/>
      <c r="C1038" s="135"/>
      <c r="D1038" s="135"/>
      <c r="E1038" s="135"/>
      <c r="F1038" s="221"/>
      <c r="G1038" s="221"/>
      <c r="H1038" s="221"/>
    </row>
    <row r="1039" customFormat="false" ht="15.95" hidden="false" customHeight="true" outlineLevel="0" collapsed="false">
      <c r="A1039" s="224" t="s">
        <v>309</v>
      </c>
      <c r="B1039" s="226" t="str">
        <f aca="false">$B$6</f>
        <v>n.º: 23765.000557/2025-61</v>
      </c>
      <c r="C1039" s="135"/>
      <c r="D1039" s="135"/>
      <c r="E1039" s="135"/>
      <c r="F1039" s="221"/>
      <c r="G1039" s="221"/>
      <c r="H1039" s="221"/>
    </row>
    <row r="1040" customFormat="false" ht="15.95" hidden="false" customHeight="true" outlineLevel="0" collapsed="false">
      <c r="A1040" s="224" t="s">
        <v>310</v>
      </c>
      <c r="B1040" s="227" t="n">
        <f aca="false">$B$7</f>
        <v>45748</v>
      </c>
      <c r="C1040" s="135"/>
      <c r="D1040" s="135"/>
      <c r="E1040" s="135"/>
      <c r="F1040" s="221"/>
      <c r="G1040" s="221"/>
      <c r="H1040" s="221"/>
    </row>
    <row r="1041" customFormat="false" ht="15.95" hidden="false" customHeight="true" outlineLevel="0" collapsed="false">
      <c r="A1041" s="224" t="s">
        <v>311</v>
      </c>
      <c r="B1041" s="228" t="n">
        <f aca="false">$B$8</f>
        <v>0.375</v>
      </c>
      <c r="C1041" s="135"/>
      <c r="D1041" s="135"/>
      <c r="E1041" s="135"/>
      <c r="F1041" s="221"/>
      <c r="G1041" s="221"/>
      <c r="H1041" s="221"/>
    </row>
    <row r="1042" customFormat="false" ht="15.95" hidden="false" customHeight="true" outlineLevel="0" collapsed="false">
      <c r="A1042" s="224" t="s">
        <v>312</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8</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EBSERH - HOSPITAL UNIVERSITÁRIO DA UNIVERSIDADE FEDERAL DE JUIZ DE FORA/MG</v>
      </c>
      <c r="B1122" s="229"/>
      <c r="C1122" s="135"/>
      <c r="D1122" s="135"/>
      <c r="E1122" s="135"/>
      <c r="F1122" s="221"/>
      <c r="G1122" s="221"/>
      <c r="H1122" s="221"/>
    </row>
    <row r="1123" customFormat="false" ht="15.95" hidden="false" customHeight="true" outlineLevel="0" collapsed="false">
      <c r="A1123" s="224" t="str">
        <f aca="false">$G$6</f>
        <v>PREGÃO ELETRÔNICO SRP N.º 90015/2025</v>
      </c>
      <c r="B1123" s="229"/>
      <c r="C1123" s="135"/>
      <c r="D1123" s="135"/>
      <c r="E1123" s="135"/>
      <c r="F1123" s="221"/>
      <c r="G1123" s="221"/>
      <c r="H1123" s="221"/>
    </row>
    <row r="1124" customFormat="false" ht="15.95" hidden="false" customHeight="true" outlineLevel="0" collapsed="false">
      <c r="A1124" s="224" t="s">
        <v>309</v>
      </c>
      <c r="B1124" s="226" t="str">
        <f aca="false">$B$6</f>
        <v>n.º: 23765.000557/2025-61</v>
      </c>
      <c r="C1124" s="135"/>
      <c r="D1124" s="135"/>
      <c r="E1124" s="135"/>
      <c r="F1124" s="221"/>
      <c r="G1124" s="221"/>
      <c r="H1124" s="221"/>
    </row>
    <row r="1125" customFormat="false" ht="15.95" hidden="false" customHeight="true" outlineLevel="0" collapsed="false">
      <c r="A1125" s="224" t="s">
        <v>310</v>
      </c>
      <c r="B1125" s="227" t="n">
        <f aca="false">$B$7</f>
        <v>45748</v>
      </c>
      <c r="C1125" s="135"/>
      <c r="D1125" s="135"/>
      <c r="E1125" s="135"/>
      <c r="F1125" s="221"/>
      <c r="G1125" s="221"/>
      <c r="H1125" s="221"/>
    </row>
    <row r="1126" customFormat="false" ht="15.95" hidden="false" customHeight="true" outlineLevel="0" collapsed="false">
      <c r="A1126" s="224" t="s">
        <v>311</v>
      </c>
      <c r="B1126" s="228" t="n">
        <f aca="false">$B$8</f>
        <v>0.375</v>
      </c>
      <c r="C1126" s="135"/>
      <c r="D1126" s="135"/>
      <c r="E1126" s="135"/>
      <c r="F1126" s="221"/>
      <c r="G1126" s="221"/>
      <c r="H1126" s="221"/>
    </row>
    <row r="1127" customFormat="false" ht="15.95" hidden="false" customHeight="true" outlineLevel="0" collapsed="false">
      <c r="A1127" s="224" t="s">
        <v>312</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8</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EBSERH - HOSPITAL UNIVERSITÁRIO DA UNIVERSIDADE FEDERAL DE JUIZ DE FORA/MG</v>
      </c>
      <c r="B1180" s="229"/>
      <c r="C1180" s="135"/>
      <c r="D1180" s="135"/>
      <c r="E1180" s="135"/>
      <c r="F1180" s="221"/>
      <c r="G1180" s="221"/>
      <c r="H1180" s="221"/>
    </row>
    <row r="1181" customFormat="false" ht="15.95" hidden="false" customHeight="true" outlineLevel="0" collapsed="false">
      <c r="A1181" s="224" t="str">
        <f aca="false">$G$6</f>
        <v>PREGÃO ELETRÔNICO SRP N.º 90015/2025</v>
      </c>
      <c r="B1181" s="229"/>
      <c r="C1181" s="135"/>
      <c r="D1181" s="135"/>
      <c r="E1181" s="135"/>
      <c r="F1181" s="221"/>
      <c r="G1181" s="221"/>
      <c r="H1181" s="221"/>
    </row>
    <row r="1182" customFormat="false" ht="15.95" hidden="false" customHeight="true" outlineLevel="0" collapsed="false">
      <c r="A1182" s="224" t="s">
        <v>309</v>
      </c>
      <c r="B1182" s="226" t="str">
        <f aca="false">$B$6</f>
        <v>n.º: 23765.000557/2025-61</v>
      </c>
      <c r="C1182" s="135"/>
      <c r="D1182" s="135"/>
      <c r="E1182" s="135"/>
      <c r="F1182" s="221"/>
      <c r="G1182" s="221"/>
      <c r="H1182" s="221"/>
    </row>
    <row r="1183" customFormat="false" ht="15.95" hidden="false" customHeight="true" outlineLevel="0" collapsed="false">
      <c r="A1183" s="224" t="s">
        <v>310</v>
      </c>
      <c r="B1183" s="227" t="n">
        <f aca="false">$B$7</f>
        <v>45748</v>
      </c>
      <c r="C1183" s="135"/>
      <c r="D1183" s="135"/>
      <c r="E1183" s="135"/>
      <c r="F1183" s="221"/>
      <c r="G1183" s="221"/>
      <c r="H1183" s="221"/>
    </row>
    <row r="1184" customFormat="false" ht="15.95" hidden="false" customHeight="true" outlineLevel="0" collapsed="false">
      <c r="A1184" s="224" t="s">
        <v>311</v>
      </c>
      <c r="B1184" s="228" t="n">
        <f aca="false">$B$8</f>
        <v>0.375</v>
      </c>
      <c r="C1184" s="135"/>
      <c r="D1184" s="135"/>
      <c r="E1184" s="135"/>
      <c r="F1184" s="221"/>
      <c r="G1184" s="221"/>
      <c r="H1184" s="221"/>
    </row>
    <row r="1185" customFormat="false" ht="15.95" hidden="false" customHeight="true" outlineLevel="0" collapsed="false">
      <c r="A1185" s="224" t="s">
        <v>312</v>
      </c>
      <c r="B1185" s="229"/>
      <c r="C1185" s="135"/>
      <c r="D1185" s="135"/>
      <c r="E1185" s="135"/>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8</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EBSERH - HOSPITAL UNIVERSITÁRIO DA UNIVERSIDADE FEDERAL DE JUIZ DE FORA/MG</v>
      </c>
      <c r="B1244" s="229"/>
      <c r="C1244" s="135"/>
      <c r="D1244" s="135"/>
      <c r="E1244" s="135"/>
      <c r="F1244" s="221"/>
      <c r="G1244" s="221"/>
      <c r="H1244" s="221"/>
    </row>
    <row r="1245" customFormat="false" ht="15.95" hidden="false" customHeight="true" outlineLevel="0" collapsed="false">
      <c r="A1245" s="224" t="str">
        <f aca="false">$G$6</f>
        <v>PREGÃO ELETRÔNICO SRP N.º 90015/2025</v>
      </c>
      <c r="B1245" s="229"/>
      <c r="C1245" s="135"/>
      <c r="D1245" s="135"/>
      <c r="E1245" s="135"/>
      <c r="F1245" s="221"/>
      <c r="G1245" s="221"/>
      <c r="H1245" s="221"/>
    </row>
    <row r="1246" customFormat="false" ht="15.95" hidden="false" customHeight="true" outlineLevel="0" collapsed="false">
      <c r="A1246" s="224" t="s">
        <v>309</v>
      </c>
      <c r="B1246" s="226" t="str">
        <f aca="false">$B$6</f>
        <v>n.º: 23765.000557/2025-61</v>
      </c>
      <c r="C1246" s="135"/>
      <c r="D1246" s="135"/>
      <c r="E1246" s="135"/>
      <c r="F1246" s="221"/>
      <c r="G1246" s="221"/>
      <c r="H1246" s="221"/>
    </row>
    <row r="1247" customFormat="false" ht="15.95" hidden="false" customHeight="true" outlineLevel="0" collapsed="false">
      <c r="A1247" s="224" t="s">
        <v>310</v>
      </c>
      <c r="B1247" s="227" t="n">
        <f aca="false">$B$7</f>
        <v>45748</v>
      </c>
      <c r="C1247" s="135"/>
      <c r="D1247" s="135"/>
      <c r="E1247" s="135"/>
      <c r="F1247" s="221"/>
      <c r="G1247" s="221"/>
      <c r="H1247" s="221"/>
    </row>
    <row r="1248" customFormat="false" ht="15.95" hidden="false" customHeight="true" outlineLevel="0" collapsed="false">
      <c r="A1248" s="224" t="s">
        <v>311</v>
      </c>
      <c r="B1248" s="228" t="n">
        <f aca="false">$B$8</f>
        <v>0.375</v>
      </c>
      <c r="C1248" s="135"/>
      <c r="D1248" s="135"/>
      <c r="E1248" s="135"/>
      <c r="F1248" s="221"/>
      <c r="G1248" s="221"/>
      <c r="H1248" s="221"/>
    </row>
    <row r="1249" customFormat="false" ht="15.95" hidden="false" customHeight="true" outlineLevel="0" collapsed="false">
      <c r="A1249" s="224" t="s">
        <v>312</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8</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EBSERH - HOSPITAL UNIVERSITÁRIO DA UNIVERSIDADE FEDERAL DE JUIZ DE FORA/MG</v>
      </c>
      <c r="B1310" s="229"/>
      <c r="C1310" s="135"/>
      <c r="D1310" s="135"/>
      <c r="E1310" s="135"/>
      <c r="F1310" s="221"/>
      <c r="G1310" s="221"/>
      <c r="H1310" s="221"/>
    </row>
    <row r="1311" customFormat="false" ht="15.95" hidden="false" customHeight="true" outlineLevel="0" collapsed="false">
      <c r="A1311" s="224" t="str">
        <f aca="false">$G$6</f>
        <v>PREGÃO ELETRÔNICO SRP N.º 90015/2025</v>
      </c>
      <c r="B1311" s="229"/>
      <c r="C1311" s="135"/>
      <c r="D1311" s="135"/>
      <c r="E1311" s="135"/>
      <c r="F1311" s="221"/>
      <c r="G1311" s="221"/>
      <c r="H1311" s="221"/>
    </row>
    <row r="1312" customFormat="false" ht="15.95" hidden="false" customHeight="true" outlineLevel="0" collapsed="false">
      <c r="A1312" s="224" t="s">
        <v>309</v>
      </c>
      <c r="B1312" s="226" t="str">
        <f aca="false">$B$6</f>
        <v>n.º: 23765.000557/2025-61</v>
      </c>
      <c r="C1312" s="135"/>
      <c r="D1312" s="135"/>
      <c r="E1312" s="135"/>
      <c r="F1312" s="221"/>
      <c r="G1312" s="221"/>
      <c r="H1312" s="221"/>
    </row>
    <row r="1313" customFormat="false" ht="15.95" hidden="false" customHeight="true" outlineLevel="0" collapsed="false">
      <c r="A1313" s="224" t="s">
        <v>310</v>
      </c>
      <c r="B1313" s="227" t="n">
        <f aca="false">$B$7</f>
        <v>45748</v>
      </c>
      <c r="C1313" s="135"/>
      <c r="D1313" s="135"/>
      <c r="E1313" s="135"/>
      <c r="F1313" s="221"/>
      <c r="G1313" s="221"/>
      <c r="H1313" s="221"/>
    </row>
    <row r="1314" customFormat="false" ht="15.95" hidden="false" customHeight="true" outlineLevel="0" collapsed="false">
      <c r="A1314" s="224" t="s">
        <v>311</v>
      </c>
      <c r="B1314" s="228" t="n">
        <f aca="false">$B$8</f>
        <v>0.375</v>
      </c>
      <c r="C1314" s="135"/>
      <c r="D1314" s="135"/>
      <c r="E1314" s="135"/>
      <c r="F1314" s="221"/>
      <c r="G1314" s="221"/>
      <c r="H1314" s="221"/>
    </row>
    <row r="1315" customFormat="false" ht="15.95" hidden="false" customHeight="true" outlineLevel="0" collapsed="false">
      <c r="A1315" s="224" t="s">
        <v>312</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8</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EBSERH - HOSPITAL UNIVERSITÁRIO DA UNIVERSIDADE FEDERAL DE JUIZ DE FORA/MG</v>
      </c>
      <c r="B1387" s="229"/>
      <c r="C1387" s="135"/>
      <c r="D1387" s="135"/>
      <c r="E1387" s="135"/>
      <c r="F1387" s="221"/>
      <c r="G1387" s="221"/>
      <c r="H1387" s="221"/>
    </row>
    <row r="1388" customFormat="false" ht="15.95" hidden="false" customHeight="true" outlineLevel="0" collapsed="false">
      <c r="A1388" s="224" t="str">
        <f aca="false">$G$6</f>
        <v>PREGÃO ELETRÔNICO SRP N.º 90015/2025</v>
      </c>
      <c r="B1388" s="229"/>
      <c r="C1388" s="135"/>
      <c r="D1388" s="135"/>
      <c r="E1388" s="135"/>
      <c r="F1388" s="221"/>
      <c r="G1388" s="221"/>
      <c r="H1388" s="221"/>
    </row>
    <row r="1389" customFormat="false" ht="15.95" hidden="false" customHeight="true" outlineLevel="0" collapsed="false">
      <c r="A1389" s="224" t="s">
        <v>309</v>
      </c>
      <c r="B1389" s="226" t="str">
        <f aca="false">$B$6</f>
        <v>n.º: 23765.000557/2025-61</v>
      </c>
      <c r="C1389" s="135"/>
      <c r="D1389" s="135"/>
      <c r="E1389" s="135"/>
      <c r="F1389" s="221"/>
      <c r="G1389" s="221"/>
      <c r="H1389" s="221"/>
    </row>
    <row r="1390" customFormat="false" ht="15.95" hidden="false" customHeight="true" outlineLevel="0" collapsed="false">
      <c r="A1390" s="224" t="s">
        <v>310</v>
      </c>
      <c r="B1390" s="227" t="n">
        <f aca="false">$B$7</f>
        <v>45748</v>
      </c>
      <c r="C1390" s="135"/>
      <c r="D1390" s="135"/>
      <c r="E1390" s="135"/>
      <c r="F1390" s="221"/>
      <c r="G1390" s="221"/>
      <c r="H1390" s="221"/>
    </row>
    <row r="1391" customFormat="false" ht="15.95" hidden="false" customHeight="true" outlineLevel="0" collapsed="false">
      <c r="A1391" s="224" t="s">
        <v>311</v>
      </c>
      <c r="B1391" s="228" t="n">
        <f aca="false">$B$8</f>
        <v>0.375</v>
      </c>
      <c r="C1391" s="135"/>
      <c r="D1391" s="135"/>
      <c r="E1391" s="135"/>
      <c r="F1391" s="221"/>
      <c r="G1391" s="221"/>
      <c r="H1391" s="221"/>
    </row>
    <row r="1392" customFormat="false" ht="15.95" hidden="false" customHeight="true" outlineLevel="0" collapsed="false">
      <c r="A1392" s="224" t="s">
        <v>312</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8</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EBSERH - HOSPITAL UNIVERSITÁRIO DA UNIVERSIDADE FEDERAL DE JUIZ DE FORA/MG</v>
      </c>
      <c r="B1466" s="229"/>
      <c r="C1466" s="135"/>
      <c r="D1466" s="135"/>
      <c r="E1466" s="135"/>
      <c r="F1466" s="221"/>
      <c r="G1466" s="221"/>
      <c r="H1466" s="221"/>
    </row>
    <row r="1467" customFormat="false" ht="15.95" hidden="false" customHeight="true" outlineLevel="0" collapsed="false">
      <c r="A1467" s="224" t="str">
        <f aca="false">$G$6</f>
        <v>PREGÃO ELETRÔNICO SRP N.º 90015/2025</v>
      </c>
      <c r="B1467" s="229"/>
      <c r="C1467" s="135"/>
      <c r="D1467" s="135"/>
      <c r="E1467" s="135"/>
      <c r="F1467" s="221"/>
      <c r="G1467" s="221"/>
      <c r="H1467" s="221"/>
    </row>
    <row r="1468" customFormat="false" ht="15.95" hidden="false" customHeight="true" outlineLevel="0" collapsed="false">
      <c r="A1468" s="224" t="s">
        <v>309</v>
      </c>
      <c r="B1468" s="226" t="str">
        <f aca="false">$B$6</f>
        <v>n.º: 23765.000557/2025-61</v>
      </c>
      <c r="C1468" s="135"/>
      <c r="D1468" s="135"/>
      <c r="E1468" s="135"/>
      <c r="F1468" s="221"/>
      <c r="G1468" s="221"/>
      <c r="H1468" s="221"/>
    </row>
    <row r="1469" customFormat="false" ht="15.95" hidden="false" customHeight="true" outlineLevel="0" collapsed="false">
      <c r="A1469" s="224" t="s">
        <v>310</v>
      </c>
      <c r="B1469" s="227" t="n">
        <f aca="false">$B$7</f>
        <v>45748</v>
      </c>
      <c r="C1469" s="135"/>
      <c r="D1469" s="135"/>
      <c r="E1469" s="135"/>
      <c r="F1469" s="221"/>
      <c r="G1469" s="221"/>
      <c r="H1469" s="221"/>
    </row>
    <row r="1470" customFormat="false" ht="15.95" hidden="false" customHeight="true" outlineLevel="0" collapsed="false">
      <c r="A1470" s="224" t="s">
        <v>311</v>
      </c>
      <c r="B1470" s="228" t="n">
        <f aca="false">$B$8</f>
        <v>0.375</v>
      </c>
      <c r="C1470" s="135"/>
      <c r="D1470" s="135"/>
      <c r="E1470" s="135"/>
      <c r="F1470" s="221"/>
      <c r="G1470" s="221"/>
      <c r="H1470" s="221"/>
    </row>
    <row r="1471" customFormat="false" ht="15.95" hidden="false" customHeight="true" outlineLevel="0" collapsed="false">
      <c r="A1471" s="224" t="s">
        <v>312</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8</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EBSERH - HOSPITAL UNIVERSITÁRIO DA UNIVERSIDADE FEDERAL DE JUIZ DE FORA/MG</v>
      </c>
      <c r="B1519" s="229"/>
      <c r="C1519" s="135"/>
      <c r="D1519" s="135"/>
      <c r="E1519" s="135"/>
      <c r="F1519" s="221"/>
      <c r="G1519" s="221"/>
      <c r="H1519" s="221"/>
    </row>
    <row r="1520" customFormat="false" ht="15.95" hidden="false" customHeight="true" outlineLevel="0" collapsed="false">
      <c r="A1520" s="224" t="str">
        <f aca="false">$G$6</f>
        <v>PREGÃO ELETRÔNICO SRP N.º 90015/2025</v>
      </c>
      <c r="B1520" s="229"/>
      <c r="C1520" s="135"/>
      <c r="D1520" s="135"/>
      <c r="E1520" s="135"/>
      <c r="F1520" s="221"/>
      <c r="G1520" s="221"/>
      <c r="H1520" s="221"/>
    </row>
    <row r="1521" customFormat="false" ht="15.95" hidden="false" customHeight="true" outlineLevel="0" collapsed="false">
      <c r="A1521" s="224" t="s">
        <v>309</v>
      </c>
      <c r="B1521" s="226" t="str">
        <f aca="false">$B$6</f>
        <v>n.º: 23765.000557/2025-61</v>
      </c>
      <c r="C1521" s="135"/>
      <c r="D1521" s="135"/>
      <c r="E1521" s="135"/>
      <c r="F1521" s="221"/>
      <c r="G1521" s="221"/>
      <c r="H1521" s="221"/>
    </row>
    <row r="1522" customFormat="false" ht="15.95" hidden="false" customHeight="true" outlineLevel="0" collapsed="false">
      <c r="A1522" s="224" t="s">
        <v>310</v>
      </c>
      <c r="B1522" s="227" t="n">
        <f aca="false">$B$7</f>
        <v>45748</v>
      </c>
      <c r="C1522" s="135"/>
      <c r="D1522" s="135"/>
      <c r="E1522" s="135"/>
      <c r="F1522" s="221"/>
      <c r="G1522" s="221"/>
      <c r="H1522" s="221"/>
    </row>
    <row r="1523" customFormat="false" ht="15.95" hidden="false" customHeight="true" outlineLevel="0" collapsed="false">
      <c r="A1523" s="224" t="s">
        <v>311</v>
      </c>
      <c r="B1523" s="228" t="n">
        <f aca="false">$B$8</f>
        <v>0.375</v>
      </c>
      <c r="C1523" s="135"/>
      <c r="D1523" s="135"/>
      <c r="E1523" s="135"/>
      <c r="F1523" s="221"/>
      <c r="G1523" s="221"/>
      <c r="H1523" s="221"/>
    </row>
    <row r="1524" customFormat="false" ht="15.95" hidden="false" customHeight="true" outlineLevel="0" collapsed="false">
      <c r="A1524" s="224" t="s">
        <v>312</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8</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EBSERH - HOSPITAL UNIVERSITÁRIO DA UNIVERSIDADE FEDERAL DE JUIZ DE FORA/MG</v>
      </c>
      <c r="B1579" s="229"/>
      <c r="C1579" s="135"/>
      <c r="D1579" s="135"/>
      <c r="E1579" s="135"/>
      <c r="F1579" s="221"/>
      <c r="G1579" s="221"/>
      <c r="H1579" s="221"/>
    </row>
    <row r="1580" customFormat="false" ht="15.95" hidden="false" customHeight="true" outlineLevel="0" collapsed="false">
      <c r="A1580" s="224" t="str">
        <f aca="false">$G$6</f>
        <v>PREGÃO ELETRÔNICO SRP N.º 90015/2025</v>
      </c>
      <c r="B1580" s="229"/>
      <c r="C1580" s="135"/>
      <c r="D1580" s="135"/>
      <c r="E1580" s="135"/>
      <c r="F1580" s="221"/>
      <c r="G1580" s="221"/>
      <c r="H1580" s="221"/>
    </row>
    <row r="1581" customFormat="false" ht="15.95" hidden="false" customHeight="true" outlineLevel="0" collapsed="false">
      <c r="A1581" s="224" t="s">
        <v>309</v>
      </c>
      <c r="B1581" s="226" t="str">
        <f aca="false">$B$6</f>
        <v>n.º: 23765.000557/2025-61</v>
      </c>
      <c r="C1581" s="135"/>
      <c r="D1581" s="135"/>
      <c r="E1581" s="135"/>
      <c r="F1581" s="221"/>
      <c r="G1581" s="221"/>
      <c r="H1581" s="221"/>
    </row>
    <row r="1582" customFormat="false" ht="15.95" hidden="false" customHeight="true" outlineLevel="0" collapsed="false">
      <c r="A1582" s="224" t="s">
        <v>310</v>
      </c>
      <c r="B1582" s="227" t="n">
        <f aca="false">$B$7</f>
        <v>45748</v>
      </c>
      <c r="C1582" s="135"/>
      <c r="D1582" s="135"/>
      <c r="E1582" s="135"/>
      <c r="F1582" s="221"/>
      <c r="G1582" s="221"/>
      <c r="H1582" s="221"/>
    </row>
    <row r="1583" customFormat="false" ht="15.95" hidden="false" customHeight="true" outlineLevel="0" collapsed="false">
      <c r="A1583" s="224" t="s">
        <v>311</v>
      </c>
      <c r="B1583" s="228" t="n">
        <f aca="false">$B$8</f>
        <v>0.375</v>
      </c>
      <c r="C1583" s="135"/>
      <c r="D1583" s="135"/>
      <c r="E1583" s="135"/>
      <c r="F1583" s="221"/>
      <c r="G1583" s="221"/>
      <c r="H1583" s="221"/>
    </row>
    <row r="1584" customFormat="false" ht="15.95" hidden="false" customHeight="true" outlineLevel="0" collapsed="false">
      <c r="A1584" s="224" t="s">
        <v>312</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8</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EBSERH - HOSPITAL UNIVERSITÁRIO DA UNIVERSIDADE FEDERAL DE JUIZ DE FORA/MG</v>
      </c>
      <c r="B1658" s="229"/>
      <c r="C1658" s="135"/>
      <c r="D1658" s="135"/>
      <c r="E1658" s="135"/>
      <c r="F1658" s="221"/>
      <c r="G1658" s="221"/>
      <c r="H1658" s="221"/>
    </row>
    <row r="1659" customFormat="false" ht="15.95" hidden="false" customHeight="true" outlineLevel="0" collapsed="false">
      <c r="A1659" s="224" t="str">
        <f aca="false">$G$6</f>
        <v>PREGÃO ELETRÔNICO SRP N.º 90015/2025</v>
      </c>
      <c r="B1659" s="229"/>
      <c r="C1659" s="135"/>
      <c r="D1659" s="135"/>
      <c r="E1659" s="135"/>
      <c r="F1659" s="221"/>
      <c r="G1659" s="221"/>
      <c r="H1659" s="221"/>
    </row>
    <row r="1660" customFormat="false" ht="15.95" hidden="false" customHeight="true" outlineLevel="0" collapsed="false">
      <c r="A1660" s="224" t="s">
        <v>309</v>
      </c>
      <c r="B1660" s="226" t="str">
        <f aca="false">$B$6</f>
        <v>n.º: 23765.000557/2025-61</v>
      </c>
      <c r="C1660" s="135"/>
      <c r="D1660" s="135"/>
      <c r="E1660" s="135"/>
      <c r="F1660" s="221"/>
      <c r="G1660" s="221"/>
      <c r="H1660" s="221"/>
    </row>
    <row r="1661" customFormat="false" ht="15.95" hidden="false" customHeight="true" outlineLevel="0" collapsed="false">
      <c r="A1661" s="224" t="s">
        <v>310</v>
      </c>
      <c r="B1661" s="227" t="n">
        <f aca="false">$B$7</f>
        <v>45748</v>
      </c>
      <c r="C1661" s="135"/>
      <c r="D1661" s="135"/>
      <c r="E1661" s="135"/>
      <c r="F1661" s="221"/>
      <c r="G1661" s="221"/>
      <c r="H1661" s="221"/>
    </row>
    <row r="1662" customFormat="false" ht="15.95" hidden="false" customHeight="true" outlineLevel="0" collapsed="false">
      <c r="A1662" s="224" t="s">
        <v>311</v>
      </c>
      <c r="B1662" s="228" t="n">
        <f aca="false">$B$8</f>
        <v>0.375</v>
      </c>
      <c r="C1662" s="135"/>
      <c r="D1662" s="135"/>
      <c r="E1662" s="135"/>
      <c r="F1662" s="221"/>
      <c r="G1662" s="221"/>
      <c r="H1662" s="221"/>
    </row>
    <row r="1663" customFormat="false" ht="15.95" hidden="false" customHeight="true" outlineLevel="0" collapsed="false">
      <c r="A1663" s="224" t="s">
        <v>312</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8</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EBSERH - HOSPITAL UNIVERSITÁRIO DA UNIVERSIDADE FEDERAL DE JUIZ DE FORA/MG</v>
      </c>
      <c r="B1748" s="229"/>
      <c r="C1748" s="135"/>
      <c r="D1748" s="135"/>
      <c r="E1748" s="135"/>
      <c r="F1748" s="221"/>
      <c r="G1748" s="221"/>
      <c r="H1748" s="221"/>
    </row>
    <row r="1749" customFormat="false" ht="15.95" hidden="false" customHeight="true" outlineLevel="0" collapsed="false">
      <c r="A1749" s="224" t="str">
        <f aca="false">$G$6</f>
        <v>PREGÃO ELETRÔNICO SRP N.º 90015/2025</v>
      </c>
      <c r="B1749" s="229"/>
      <c r="C1749" s="135"/>
      <c r="D1749" s="135"/>
      <c r="E1749" s="135"/>
      <c r="F1749" s="221"/>
      <c r="G1749" s="221"/>
      <c r="H1749" s="221"/>
    </row>
    <row r="1750" customFormat="false" ht="15.95" hidden="false" customHeight="true" outlineLevel="0" collapsed="false">
      <c r="A1750" s="224" t="s">
        <v>309</v>
      </c>
      <c r="B1750" s="226" t="str">
        <f aca="false">$B$6</f>
        <v>n.º: 23765.000557/2025-61</v>
      </c>
      <c r="C1750" s="135"/>
      <c r="D1750" s="135"/>
      <c r="E1750" s="135"/>
      <c r="F1750" s="221"/>
      <c r="G1750" s="221"/>
      <c r="H1750" s="221"/>
    </row>
    <row r="1751" customFormat="false" ht="15.95" hidden="false" customHeight="true" outlineLevel="0" collapsed="false">
      <c r="A1751" s="224" t="s">
        <v>310</v>
      </c>
      <c r="B1751" s="227" t="n">
        <f aca="false">$B$7</f>
        <v>45748</v>
      </c>
      <c r="C1751" s="135"/>
      <c r="D1751" s="135"/>
      <c r="E1751" s="135"/>
      <c r="F1751" s="221"/>
      <c r="G1751" s="221"/>
      <c r="H1751" s="221"/>
    </row>
    <row r="1752" customFormat="false" ht="15.95" hidden="false" customHeight="true" outlineLevel="0" collapsed="false">
      <c r="A1752" s="224" t="s">
        <v>311</v>
      </c>
      <c r="B1752" s="228" t="n">
        <f aca="false">$B$8</f>
        <v>0.375</v>
      </c>
      <c r="C1752" s="135"/>
      <c r="D1752" s="135"/>
      <c r="E1752" s="135"/>
      <c r="F1752" s="221"/>
      <c r="G1752" s="221"/>
      <c r="H1752" s="221"/>
    </row>
    <row r="1753" customFormat="false" ht="15.95" hidden="false" customHeight="true" outlineLevel="0" collapsed="false">
      <c r="A1753" s="224" t="s">
        <v>312</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8</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EBSERH - HOSPITAL UNIVERSITÁRIO DA UNIVERSIDADE FEDERAL DE JUIZ DE FORA/MG</v>
      </c>
      <c r="B1810" s="229"/>
      <c r="C1810" s="135"/>
      <c r="D1810" s="135"/>
      <c r="E1810" s="135"/>
      <c r="F1810" s="221"/>
      <c r="G1810" s="221"/>
      <c r="H1810" s="221"/>
    </row>
    <row r="1811" customFormat="false" ht="15.95" hidden="false" customHeight="true" outlineLevel="0" collapsed="false">
      <c r="A1811" s="224" t="str">
        <f aca="false">$G$6</f>
        <v>PREGÃO ELETRÔNICO SRP N.º 90015/2025</v>
      </c>
      <c r="B1811" s="229"/>
      <c r="C1811" s="135"/>
      <c r="D1811" s="135"/>
      <c r="E1811" s="135"/>
      <c r="F1811" s="221"/>
      <c r="G1811" s="221"/>
      <c r="H1811" s="221"/>
    </row>
    <row r="1812" customFormat="false" ht="15.95" hidden="false" customHeight="true" outlineLevel="0" collapsed="false">
      <c r="A1812" s="224" t="s">
        <v>309</v>
      </c>
      <c r="B1812" s="226" t="str">
        <f aca="false">$B$6</f>
        <v>n.º: 23765.000557/2025-61</v>
      </c>
      <c r="C1812" s="135"/>
      <c r="D1812" s="135"/>
      <c r="E1812" s="135"/>
      <c r="F1812" s="221"/>
      <c r="G1812" s="221"/>
      <c r="H1812" s="221"/>
    </row>
    <row r="1813" customFormat="false" ht="15.95" hidden="false" customHeight="true" outlineLevel="0" collapsed="false">
      <c r="A1813" s="224" t="s">
        <v>310</v>
      </c>
      <c r="B1813" s="227" t="n">
        <f aca="false">$B$7</f>
        <v>45748</v>
      </c>
      <c r="C1813" s="135"/>
      <c r="D1813" s="135"/>
      <c r="E1813" s="135"/>
      <c r="F1813" s="221"/>
      <c r="G1813" s="221"/>
      <c r="H1813" s="221"/>
    </row>
    <row r="1814" customFormat="false" ht="15.95" hidden="false" customHeight="true" outlineLevel="0" collapsed="false">
      <c r="A1814" s="224" t="s">
        <v>311</v>
      </c>
      <c r="B1814" s="228" t="n">
        <f aca="false">$B$8</f>
        <v>0.375</v>
      </c>
      <c r="C1814" s="135"/>
      <c r="D1814" s="135"/>
      <c r="E1814" s="135"/>
      <c r="F1814" s="221"/>
      <c r="G1814" s="221"/>
      <c r="H1814" s="221"/>
    </row>
    <row r="1815" customFormat="false" ht="15.95" hidden="false" customHeight="true" outlineLevel="0" collapsed="false">
      <c r="A1815" s="224" t="s">
        <v>312</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8</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EBSERH - HOSPITAL UNIVERSITÁRIO DA UNIVERSIDADE FEDERAL DE JUIZ DE FORA/MG</v>
      </c>
      <c r="B1871" s="229"/>
      <c r="C1871" s="135"/>
      <c r="D1871" s="135"/>
      <c r="E1871" s="135"/>
      <c r="F1871" s="221"/>
      <c r="G1871" s="221"/>
      <c r="H1871" s="221"/>
    </row>
    <row r="1872" customFormat="false" ht="15.95" hidden="false" customHeight="true" outlineLevel="0" collapsed="false">
      <c r="A1872" s="224" t="str">
        <f aca="false">$G$6</f>
        <v>PREGÃO ELETRÔNICO SRP N.º 90015/2025</v>
      </c>
      <c r="B1872" s="229"/>
      <c r="C1872" s="135"/>
      <c r="D1872" s="135"/>
      <c r="E1872" s="135"/>
      <c r="F1872" s="221"/>
      <c r="G1872" s="221"/>
      <c r="H1872" s="221"/>
    </row>
    <row r="1873" customFormat="false" ht="15.95" hidden="false" customHeight="true" outlineLevel="0" collapsed="false">
      <c r="A1873" s="224" t="s">
        <v>309</v>
      </c>
      <c r="B1873" s="226" t="str">
        <f aca="false">$B$6</f>
        <v>n.º: 23765.000557/2025-61</v>
      </c>
      <c r="C1873" s="135"/>
      <c r="D1873" s="135"/>
      <c r="E1873" s="135"/>
      <c r="F1873" s="221"/>
      <c r="G1873" s="221"/>
      <c r="H1873" s="221"/>
    </row>
    <row r="1874" customFormat="false" ht="15.95" hidden="false" customHeight="true" outlineLevel="0" collapsed="false">
      <c r="A1874" s="224" t="s">
        <v>310</v>
      </c>
      <c r="B1874" s="227" t="n">
        <f aca="false">$B$7</f>
        <v>45748</v>
      </c>
      <c r="C1874" s="135"/>
      <c r="D1874" s="135"/>
      <c r="E1874" s="135"/>
      <c r="F1874" s="221"/>
      <c r="G1874" s="221"/>
      <c r="H1874" s="221"/>
    </row>
    <row r="1875" customFormat="false" ht="15.95" hidden="false" customHeight="true" outlineLevel="0" collapsed="false">
      <c r="A1875" s="224" t="s">
        <v>311</v>
      </c>
      <c r="B1875" s="228" t="n">
        <f aca="false">$B$8</f>
        <v>0.375</v>
      </c>
      <c r="C1875" s="135"/>
      <c r="D1875" s="135"/>
      <c r="E1875" s="135"/>
      <c r="F1875" s="221"/>
      <c r="G1875" s="221"/>
      <c r="H1875" s="221"/>
    </row>
    <row r="1876" customFormat="false" ht="15.95" hidden="false" customHeight="true" outlineLevel="0" collapsed="false">
      <c r="A1876" s="224" t="s">
        <v>312</v>
      </c>
      <c r="B1876" s="229"/>
      <c r="C1876" s="135"/>
      <c r="D1876" s="135"/>
      <c r="E1876" s="135"/>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8</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EBSERH - HOSPITAL UNIVERSITÁRIO DA UNIVERSIDADE FEDERAL DE JUIZ DE FORA/MG</v>
      </c>
      <c r="B1918" s="229"/>
      <c r="C1918" s="135"/>
      <c r="D1918" s="135"/>
      <c r="E1918" s="135"/>
      <c r="F1918" s="221"/>
      <c r="G1918" s="221"/>
      <c r="H1918" s="221"/>
    </row>
    <row r="1919" customFormat="false" ht="15.95" hidden="false" customHeight="true" outlineLevel="0" collapsed="false">
      <c r="A1919" s="224" t="str">
        <f aca="false">$G$6</f>
        <v>PREGÃO ELETRÔNICO SRP N.º 90015/2025</v>
      </c>
      <c r="B1919" s="229"/>
      <c r="C1919" s="135"/>
      <c r="D1919" s="135"/>
      <c r="E1919" s="135"/>
      <c r="F1919" s="221"/>
      <c r="G1919" s="221"/>
      <c r="H1919" s="221"/>
    </row>
    <row r="1920" customFormat="false" ht="15.95" hidden="false" customHeight="true" outlineLevel="0" collapsed="false">
      <c r="A1920" s="224" t="s">
        <v>309</v>
      </c>
      <c r="B1920" s="226" t="str">
        <f aca="false">$B$6</f>
        <v>n.º: 23765.000557/2025-61</v>
      </c>
      <c r="C1920" s="135"/>
      <c r="D1920" s="135"/>
      <c r="E1920" s="135"/>
      <c r="F1920" s="221"/>
      <c r="G1920" s="221"/>
      <c r="H1920" s="221"/>
    </row>
    <row r="1921" customFormat="false" ht="15.95" hidden="false" customHeight="true" outlineLevel="0" collapsed="false">
      <c r="A1921" s="224" t="s">
        <v>310</v>
      </c>
      <c r="B1921" s="227" t="n">
        <f aca="false">$B$7</f>
        <v>45748</v>
      </c>
      <c r="C1921" s="135"/>
      <c r="D1921" s="135"/>
      <c r="E1921" s="135"/>
      <c r="F1921" s="221"/>
      <c r="G1921" s="221"/>
      <c r="H1921" s="221"/>
    </row>
    <row r="1922" customFormat="false" ht="15.95" hidden="false" customHeight="true" outlineLevel="0" collapsed="false">
      <c r="A1922" s="224" t="s">
        <v>311</v>
      </c>
      <c r="B1922" s="228" t="n">
        <f aca="false">$B$8</f>
        <v>0.375</v>
      </c>
      <c r="C1922" s="135"/>
      <c r="D1922" s="135"/>
      <c r="E1922" s="135"/>
      <c r="F1922" s="221"/>
      <c r="G1922" s="221"/>
      <c r="H1922" s="221"/>
    </row>
    <row r="1923" customFormat="false" ht="15.95" hidden="false" customHeight="true" outlineLevel="0" collapsed="false">
      <c r="A1923" s="224" t="s">
        <v>312</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8</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EBSERH - HOSPITAL UNIVERSITÁRIO DA UNIVERSIDADE FEDERAL DE JUIZ DE FORA/MG</v>
      </c>
      <c r="B1972" s="229"/>
      <c r="C1972" s="135"/>
      <c r="D1972" s="135"/>
      <c r="E1972" s="135"/>
      <c r="F1972" s="221"/>
      <c r="G1972" s="221"/>
      <c r="H1972" s="221"/>
    </row>
    <row r="1973" customFormat="false" ht="15.95" hidden="false" customHeight="true" outlineLevel="0" collapsed="false">
      <c r="A1973" s="224" t="str">
        <f aca="false">$G$6</f>
        <v>PREGÃO ELETRÔNICO SRP N.º 90015/2025</v>
      </c>
      <c r="B1973" s="229"/>
      <c r="C1973" s="135"/>
      <c r="D1973" s="135"/>
      <c r="E1973" s="135"/>
      <c r="F1973" s="221"/>
      <c r="G1973" s="221"/>
      <c r="H1973" s="221"/>
    </row>
    <row r="1974" customFormat="false" ht="15.95" hidden="false" customHeight="true" outlineLevel="0" collapsed="false">
      <c r="A1974" s="224" t="s">
        <v>309</v>
      </c>
      <c r="B1974" s="226" t="str">
        <f aca="false">$B$6</f>
        <v>n.º: 23765.000557/2025-61</v>
      </c>
      <c r="C1974" s="135"/>
      <c r="D1974" s="135"/>
      <c r="E1974" s="135"/>
      <c r="F1974" s="221"/>
      <c r="G1974" s="221"/>
      <c r="H1974" s="221"/>
    </row>
    <row r="1975" customFormat="false" ht="15.95" hidden="false" customHeight="true" outlineLevel="0" collapsed="false">
      <c r="A1975" s="224" t="s">
        <v>310</v>
      </c>
      <c r="B1975" s="227" t="n">
        <f aca="false">$B$7</f>
        <v>45748</v>
      </c>
      <c r="C1975" s="135"/>
      <c r="D1975" s="135"/>
      <c r="E1975" s="135"/>
      <c r="F1975" s="221"/>
      <c r="G1975" s="221"/>
      <c r="H1975" s="221"/>
    </row>
    <row r="1976" customFormat="false" ht="15.95" hidden="false" customHeight="true" outlineLevel="0" collapsed="false">
      <c r="A1976" s="224" t="s">
        <v>311</v>
      </c>
      <c r="B1976" s="228" t="n">
        <f aca="false">$B$8</f>
        <v>0.375</v>
      </c>
      <c r="C1976" s="135"/>
      <c r="D1976" s="135"/>
      <c r="E1976" s="135"/>
      <c r="F1976" s="221"/>
      <c r="G1976" s="221"/>
      <c r="H1976" s="221"/>
    </row>
    <row r="1977" customFormat="false" ht="15.95" hidden="false" customHeight="true" outlineLevel="0" collapsed="false">
      <c r="A1977" s="224" t="s">
        <v>312</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 CATÁLOGOS </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8</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EBSERH - HOSPITAL UNIVERSITÁRIO DA UNIVERSIDADE FEDERAL DE JUIZ DE FORA/MG</v>
      </c>
      <c r="B2011" s="229"/>
      <c r="C2011" s="135"/>
      <c r="D2011" s="135"/>
      <c r="E2011" s="135"/>
      <c r="F2011" s="221"/>
      <c r="G2011" s="221"/>
      <c r="H2011" s="221"/>
    </row>
    <row r="2012" customFormat="false" ht="15.95" hidden="false" customHeight="true" outlineLevel="0" collapsed="false">
      <c r="A2012" s="224" t="str">
        <f aca="false">$G$6</f>
        <v>PREGÃO ELETRÔNICO SRP N.º 90015/2025</v>
      </c>
      <c r="B2012" s="229"/>
      <c r="C2012" s="135"/>
      <c r="D2012" s="135"/>
      <c r="E2012" s="135"/>
      <c r="F2012" s="221"/>
      <c r="G2012" s="221"/>
      <c r="H2012" s="221"/>
    </row>
    <row r="2013" customFormat="false" ht="15.95" hidden="false" customHeight="true" outlineLevel="0" collapsed="false">
      <c r="A2013" s="224" t="s">
        <v>309</v>
      </c>
      <c r="B2013" s="226" t="str">
        <f aca="false">$B$6</f>
        <v>n.º: 23765.000557/2025-61</v>
      </c>
      <c r="C2013" s="135"/>
      <c r="D2013" s="135"/>
      <c r="E2013" s="135"/>
      <c r="F2013" s="221"/>
      <c r="G2013" s="221"/>
      <c r="H2013" s="221"/>
    </row>
    <row r="2014" customFormat="false" ht="15.95" hidden="false" customHeight="true" outlineLevel="0" collapsed="false">
      <c r="A2014" s="224" t="s">
        <v>310</v>
      </c>
      <c r="B2014" s="227" t="n">
        <f aca="false">$B$7</f>
        <v>45748</v>
      </c>
      <c r="C2014" s="135"/>
      <c r="D2014" s="135"/>
      <c r="E2014" s="135"/>
      <c r="F2014" s="221"/>
      <c r="G2014" s="221"/>
      <c r="H2014" s="221"/>
    </row>
    <row r="2015" customFormat="false" ht="15.95" hidden="false" customHeight="true" outlineLevel="0" collapsed="false">
      <c r="A2015" s="224" t="s">
        <v>311</v>
      </c>
      <c r="B2015" s="228" t="n">
        <f aca="false">$B$8</f>
        <v>0.375</v>
      </c>
      <c r="C2015" s="135"/>
      <c r="D2015" s="135"/>
      <c r="E2015" s="135"/>
      <c r="F2015" s="221"/>
      <c r="G2015" s="221"/>
      <c r="H2015" s="221"/>
    </row>
    <row r="2016" customFormat="false" ht="15.95" hidden="false" customHeight="true" outlineLevel="0" collapsed="false">
      <c r="A2016" s="224" t="s">
        <v>312</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8" t="s">
        <v>320</v>
      </c>
      <c r="C2" s="333" t="n">
        <f aca="false">A2</f>
        <v>1</v>
      </c>
      <c r="D2" s="334" t="n">
        <v>55101</v>
      </c>
      <c r="E2" s="335"/>
      <c r="F2" s="335"/>
      <c r="G2" s="335"/>
      <c r="H2" s="336" t="s">
        <v>321</v>
      </c>
      <c r="I2" s="337"/>
      <c r="J2" s="337"/>
    </row>
    <row r="3" customFormat="false" ht="18.75" hidden="false" customHeight="false" outlineLevel="0" collapsed="false">
      <c r="A3" s="332" t="n">
        <v>2</v>
      </c>
      <c r="B3" s="168" t="s">
        <v>322</v>
      </c>
      <c r="C3" s="333" t="n">
        <f aca="false">A3</f>
        <v>2</v>
      </c>
      <c r="D3" s="334" t="n">
        <v>54789</v>
      </c>
      <c r="E3" s="335"/>
      <c r="F3" s="335"/>
      <c r="G3" s="335"/>
      <c r="H3" s="338" t="s">
        <v>323</v>
      </c>
      <c r="I3" s="339"/>
      <c r="J3" s="339"/>
    </row>
    <row r="4" customFormat="false" ht="18.75" hidden="false" customHeight="false" outlineLevel="0" collapsed="false">
      <c r="A4" s="332" t="n">
        <v>3</v>
      </c>
      <c r="B4" s="168" t="s">
        <v>324</v>
      </c>
      <c r="C4" s="333" t="n">
        <f aca="false">A4</f>
        <v>3</v>
      </c>
      <c r="D4" s="334" t="n">
        <v>54789</v>
      </c>
      <c r="E4" s="335"/>
      <c r="F4" s="335"/>
      <c r="G4" s="335"/>
      <c r="H4" s="336" t="s">
        <v>325</v>
      </c>
      <c r="I4" s="337"/>
      <c r="J4" s="337"/>
    </row>
    <row r="5" customFormat="false" ht="18.75" hidden="false" customHeight="false" outlineLevel="0" collapsed="false">
      <c r="A5" s="332" t="n">
        <v>4</v>
      </c>
      <c r="B5" s="168" t="s">
        <v>326</v>
      </c>
      <c r="C5" s="333" t="n">
        <f aca="false">A5</f>
        <v>4</v>
      </c>
      <c r="D5" s="334" t="n">
        <v>54816</v>
      </c>
      <c r="E5" s="335"/>
      <c r="F5" s="335"/>
      <c r="G5" s="335"/>
      <c r="H5" s="340" t="s">
        <v>327</v>
      </c>
      <c r="I5" s="339"/>
      <c r="J5" s="339"/>
    </row>
    <row r="6" customFormat="false" ht="18.75" hidden="false" customHeight="false" outlineLevel="0" collapsed="false">
      <c r="A6" s="332" t="n">
        <v>5</v>
      </c>
      <c r="B6" s="168" t="s">
        <v>328</v>
      </c>
      <c r="C6" s="333" t="n">
        <f aca="false">A6</f>
        <v>5</v>
      </c>
      <c r="D6" s="334" t="n">
        <v>54793</v>
      </c>
      <c r="E6" s="335"/>
      <c r="F6" s="335"/>
      <c r="G6" s="335"/>
      <c r="H6" s="336" t="s">
        <v>329</v>
      </c>
      <c r="I6" s="337"/>
      <c r="J6" s="337"/>
    </row>
    <row r="7" customFormat="false" ht="18.75" hidden="false" customHeight="false" outlineLevel="0" collapsed="false">
      <c r="A7" s="332" t="n">
        <v>6</v>
      </c>
      <c r="B7" s="168" t="s">
        <v>330</v>
      </c>
      <c r="C7" s="333" t="n">
        <f aca="false">A7</f>
        <v>6</v>
      </c>
      <c r="D7" s="334" t="n">
        <v>45515</v>
      </c>
      <c r="E7" s="335"/>
      <c r="F7" s="335"/>
      <c r="G7" s="335"/>
      <c r="H7" s="338" t="s">
        <v>331</v>
      </c>
      <c r="I7" s="339"/>
      <c r="J7" s="339"/>
    </row>
    <row r="8" customFormat="false" ht="18.75" hidden="false" customHeight="false" outlineLevel="0" collapsed="false">
      <c r="A8" s="332" t="n">
        <v>7</v>
      </c>
      <c r="B8" s="168" t="s">
        <v>332</v>
      </c>
      <c r="C8" s="333" t="n">
        <f aca="false">A8</f>
        <v>7</v>
      </c>
      <c r="D8" s="334" t="n">
        <v>45518</v>
      </c>
      <c r="E8" s="335"/>
      <c r="F8" s="335"/>
      <c r="G8" s="335"/>
      <c r="H8" s="336" t="s">
        <v>333</v>
      </c>
      <c r="I8" s="337"/>
      <c r="J8" s="337"/>
    </row>
    <row r="9" customFormat="false" ht="18.75" hidden="false" customHeight="false" outlineLevel="0" collapsed="false">
      <c r="A9" s="332" t="n">
        <v>8</v>
      </c>
      <c r="B9" s="168" t="s">
        <v>334</v>
      </c>
      <c r="C9" s="333" t="n">
        <f aca="false">A9</f>
        <v>8</v>
      </c>
      <c r="D9" s="334" t="n">
        <v>45598</v>
      </c>
      <c r="E9" s="335"/>
      <c r="F9" s="335"/>
      <c r="G9" s="335"/>
      <c r="H9" s="338" t="s">
        <v>335</v>
      </c>
      <c r="I9" s="341"/>
      <c r="J9" s="341"/>
    </row>
    <row r="10" customFormat="false" ht="18.75" hidden="false" customHeight="false" outlineLevel="0" collapsed="false">
      <c r="A10" s="332" t="n">
        <v>9</v>
      </c>
      <c r="B10" s="168"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8"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8"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42</v>
      </c>
      <c r="I13" s="341"/>
      <c r="J13" s="341"/>
    </row>
    <row r="14" customFormat="false" ht="18.75" hidden="false" customHeight="false" outlineLevel="0" collapsed="false">
      <c r="A14" s="332" t="n">
        <v>35</v>
      </c>
      <c r="B14" s="168"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8"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8"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8" t="s">
        <v>349</v>
      </c>
      <c r="C17" s="333" t="n">
        <f aca="false">A17</f>
        <v>16</v>
      </c>
      <c r="D17" s="334" t="n">
        <v>45625</v>
      </c>
      <c r="E17" s="335"/>
      <c r="F17" s="335"/>
      <c r="G17" s="335"/>
      <c r="H17" s="338" t="s">
        <v>350</v>
      </c>
    </row>
    <row r="18" customFormat="false" ht="18.75" hidden="false" customHeight="false" outlineLevel="0" collapsed="false">
      <c r="A18" s="332" t="n">
        <v>17</v>
      </c>
      <c r="B18" s="168"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8"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8"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8"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8"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8" t="s">
        <v>361</v>
      </c>
      <c r="C23" s="333" t="n">
        <f aca="false">A23</f>
        <v>22</v>
      </c>
      <c r="D23" s="334" t="n">
        <v>54909</v>
      </c>
      <c r="E23" s="335"/>
      <c r="F23" s="335"/>
      <c r="G23" s="335"/>
      <c r="H23" s="339" t="s">
        <v>279</v>
      </c>
      <c r="I23" s="339"/>
      <c r="J23" s="339"/>
    </row>
    <row r="24" customFormat="false" ht="19.5" hidden="false" customHeight="true" outlineLevel="0" collapsed="false">
      <c r="A24" s="332" t="n">
        <v>23</v>
      </c>
      <c r="B24" s="168"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8"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8" t="s">
        <v>366</v>
      </c>
      <c r="C26" s="333" t="n">
        <f aca="false">A26</f>
        <v>25</v>
      </c>
      <c r="D26" s="334" t="n">
        <v>54981</v>
      </c>
      <c r="E26" s="335"/>
      <c r="F26" s="335"/>
      <c r="G26" s="335"/>
      <c r="H26" s="335"/>
      <c r="I26" s="335"/>
      <c r="J26" s="335"/>
    </row>
    <row r="27" customFormat="false" ht="18.75" hidden="false" customHeight="false" outlineLevel="0" collapsed="false">
      <c r="A27" s="332" t="n">
        <v>26</v>
      </c>
      <c r="B27" s="168" t="s">
        <v>367</v>
      </c>
      <c r="C27" s="333" t="n">
        <f aca="false">A27</f>
        <v>26</v>
      </c>
      <c r="D27" s="334" t="n">
        <v>45508</v>
      </c>
      <c r="E27" s="335"/>
      <c r="F27" s="335"/>
      <c r="G27" s="335"/>
      <c r="H27" s="335"/>
      <c r="I27" s="335"/>
      <c r="J27" s="335"/>
    </row>
    <row r="28" customFormat="false" ht="18.75" hidden="false" customHeight="false" outlineLevel="0" collapsed="false">
      <c r="A28" s="332" t="n">
        <v>27</v>
      </c>
      <c r="B28" s="168" t="s">
        <v>368</v>
      </c>
      <c r="C28" s="333" t="n">
        <f aca="false">A28</f>
        <v>27</v>
      </c>
      <c r="D28" s="334" t="n">
        <v>45508</v>
      </c>
      <c r="E28" s="335"/>
      <c r="F28" s="335"/>
      <c r="G28" s="335"/>
      <c r="H28" s="335"/>
      <c r="I28" s="335"/>
      <c r="J28" s="335"/>
    </row>
    <row r="29" customFormat="false" ht="18.75" hidden="false" customHeight="false" outlineLevel="0" collapsed="false">
      <c r="A29" s="332" t="n">
        <v>28</v>
      </c>
      <c r="B29" s="168" t="s">
        <v>369</v>
      </c>
      <c r="C29" s="333" t="n">
        <f aca="false">A29</f>
        <v>28</v>
      </c>
      <c r="D29" s="334" t="n">
        <v>45747</v>
      </c>
      <c r="E29" s="335"/>
      <c r="F29" s="335"/>
      <c r="G29" s="335"/>
      <c r="H29" s="335"/>
      <c r="I29" s="335"/>
      <c r="J29" s="335"/>
    </row>
    <row r="30" customFormat="false" ht="18.75" hidden="false" customHeight="false" outlineLevel="0" collapsed="false">
      <c r="A30" s="332" t="n">
        <v>29</v>
      </c>
      <c r="B30" s="168" t="s">
        <v>370</v>
      </c>
      <c r="C30" s="333" t="n">
        <f aca="false">A30</f>
        <v>29</v>
      </c>
      <c r="D30" s="334" t="n">
        <v>45526</v>
      </c>
      <c r="E30" s="335"/>
      <c r="F30" s="335"/>
      <c r="G30" s="335"/>
      <c r="H30" s="335"/>
      <c r="I30" s="335"/>
      <c r="J30" s="335"/>
    </row>
    <row r="31" customFormat="false" ht="18.75" hidden="false" customHeight="false" outlineLevel="0" collapsed="false">
      <c r="A31" s="332" t="n">
        <v>30</v>
      </c>
      <c r="B31" s="168" t="s">
        <v>371</v>
      </c>
      <c r="C31" s="333" t="n">
        <f aca="false">A31</f>
        <v>30</v>
      </c>
      <c r="D31" s="334" t="n">
        <v>55105</v>
      </c>
      <c r="E31" s="335"/>
      <c r="F31" s="335"/>
      <c r="G31" s="335"/>
      <c r="H31" s="335"/>
      <c r="I31" s="335"/>
      <c r="J31" s="335"/>
    </row>
    <row r="32" customFormat="false" ht="18.75" hidden="false" customHeight="false" outlineLevel="0" collapsed="false">
      <c r="A32" s="332" t="n">
        <v>31</v>
      </c>
      <c r="B32" s="168" t="s">
        <v>372</v>
      </c>
      <c r="C32" s="333" t="n">
        <f aca="false">A32</f>
        <v>31</v>
      </c>
      <c r="D32" s="334" t="n">
        <v>45508</v>
      </c>
      <c r="E32" s="335"/>
      <c r="F32" s="335"/>
      <c r="G32" s="335"/>
      <c r="H32" s="335"/>
      <c r="I32" s="335"/>
      <c r="J32" s="335"/>
    </row>
    <row r="33" customFormat="false" ht="18.75" hidden="false" customHeight="false" outlineLevel="0" collapsed="false">
      <c r="A33" s="332" t="n">
        <v>32</v>
      </c>
      <c r="B33" s="168" t="s">
        <v>373</v>
      </c>
      <c r="C33" s="333" t="n">
        <f aca="false">A33</f>
        <v>32</v>
      </c>
      <c r="D33" s="334" t="n">
        <v>44688</v>
      </c>
      <c r="E33" s="335"/>
      <c r="F33" s="335"/>
      <c r="G33" s="335"/>
      <c r="H33" s="335"/>
      <c r="I33" s="335"/>
      <c r="J33" s="335"/>
    </row>
    <row r="34" customFormat="false" ht="18" hidden="false" customHeight="true" outlineLevel="0" collapsed="false">
      <c r="A34" s="332" t="n">
        <v>43</v>
      </c>
      <c r="B34" s="168" t="s">
        <v>374</v>
      </c>
      <c r="C34" s="333" t="n">
        <f aca="false">A34</f>
        <v>43</v>
      </c>
      <c r="D34" s="334" t="n">
        <v>54789</v>
      </c>
      <c r="F34" s="344"/>
      <c r="H34" s="345"/>
      <c r="I34" s="335"/>
      <c r="J34" s="335"/>
    </row>
    <row r="35" customFormat="false" ht="18.75" hidden="false" customHeight="false" outlineLevel="0" collapsed="false">
      <c r="A35" s="332" t="n">
        <v>13</v>
      </c>
      <c r="B35" s="168" t="s">
        <v>375</v>
      </c>
      <c r="C35" s="333" t="n">
        <f aca="false">A35</f>
        <v>13</v>
      </c>
      <c r="D35" s="334" t="n">
        <v>54789</v>
      </c>
      <c r="E35" s="335"/>
      <c r="F35" s="335"/>
      <c r="G35" s="335"/>
      <c r="H35" s="335"/>
      <c r="I35" s="335"/>
      <c r="J35" s="335"/>
    </row>
    <row r="36" customFormat="false" ht="18.75" hidden="false" customHeight="false" outlineLevel="0" collapsed="false">
      <c r="A36" s="332" t="n">
        <v>36</v>
      </c>
      <c r="B36" s="168" t="s">
        <v>376</v>
      </c>
      <c r="C36" s="333" t="n">
        <f aca="false">A36</f>
        <v>36</v>
      </c>
      <c r="D36" s="334" t="n">
        <v>45508</v>
      </c>
      <c r="E36" s="335"/>
      <c r="F36" s="335"/>
      <c r="G36" s="335"/>
      <c r="H36" s="335"/>
      <c r="I36" s="335"/>
      <c r="J36" s="335"/>
    </row>
    <row r="37" customFormat="false" ht="18.75" hidden="false" customHeight="false" outlineLevel="0" collapsed="false">
      <c r="A37" s="332" t="n">
        <v>37</v>
      </c>
      <c r="B37" s="168" t="s">
        <v>377</v>
      </c>
      <c r="C37" s="333" t="n">
        <f aca="false">A37</f>
        <v>37</v>
      </c>
      <c r="D37" s="334" t="n">
        <v>45520</v>
      </c>
      <c r="E37" s="335"/>
      <c r="F37" s="335"/>
      <c r="G37" s="335"/>
      <c r="H37" s="335"/>
      <c r="I37" s="335"/>
      <c r="J37" s="335"/>
    </row>
    <row r="38" customFormat="false" ht="17.25" hidden="false" customHeight="true" outlineLevel="0" collapsed="false">
      <c r="A38" s="332" t="n">
        <v>39</v>
      </c>
      <c r="B38" s="168" t="s">
        <v>378</v>
      </c>
      <c r="C38" s="333" t="n">
        <f aca="false">A38</f>
        <v>39</v>
      </c>
      <c r="D38" s="334" t="n">
        <v>45542</v>
      </c>
      <c r="E38" s="335"/>
      <c r="F38" s="335"/>
      <c r="G38" s="335"/>
      <c r="H38" s="335"/>
      <c r="I38" s="335"/>
      <c r="J38" s="335"/>
    </row>
    <row r="39" customFormat="false" ht="18.75" hidden="false" customHeight="false" outlineLevel="0" collapsed="false">
      <c r="A39" s="332" t="n">
        <v>40</v>
      </c>
      <c r="B39" s="168" t="s">
        <v>379</v>
      </c>
      <c r="C39" s="333" t="n">
        <f aca="false">A39</f>
        <v>40</v>
      </c>
      <c r="D39" s="334" t="n">
        <v>45515</v>
      </c>
      <c r="E39" s="335"/>
      <c r="F39" s="335"/>
      <c r="G39" s="335"/>
      <c r="H39" s="335"/>
      <c r="I39" s="335"/>
      <c r="J39" s="335"/>
    </row>
    <row r="40" customFormat="false" ht="18.75" hidden="false" customHeight="false" outlineLevel="0" collapsed="false">
      <c r="A40" s="332" t="n">
        <v>41</v>
      </c>
      <c r="B40" s="168" t="s">
        <v>380</v>
      </c>
      <c r="C40" s="333" t="n">
        <f aca="false">A40</f>
        <v>41</v>
      </c>
      <c r="D40" s="334" t="n">
        <v>54789</v>
      </c>
      <c r="E40" s="335"/>
      <c r="F40" s="335"/>
      <c r="G40" s="335"/>
      <c r="H40" s="335"/>
      <c r="I40" s="335"/>
      <c r="J40" s="335"/>
    </row>
    <row r="41" customFormat="false" ht="18.75" hidden="false" customHeight="false" outlineLevel="0" collapsed="false">
      <c r="A41" s="332" t="n">
        <v>42</v>
      </c>
      <c r="B41" s="168" t="s">
        <v>381</v>
      </c>
      <c r="C41" s="333" t="n">
        <f aca="false">A41</f>
        <v>42</v>
      </c>
      <c r="D41" s="334" t="n">
        <v>44888</v>
      </c>
      <c r="E41" s="335"/>
      <c r="F41" s="335"/>
      <c r="G41" s="335"/>
      <c r="H41" s="335"/>
      <c r="I41" s="335"/>
      <c r="J41" s="335"/>
    </row>
    <row r="42" customFormat="false" ht="18.75" hidden="false" customHeight="false" outlineLevel="0" collapsed="false">
      <c r="A42" s="332" t="n">
        <v>33</v>
      </c>
      <c r="B42" s="168" t="s">
        <v>382</v>
      </c>
      <c r="C42" s="333" t="n">
        <f aca="false">A42</f>
        <v>33</v>
      </c>
      <c r="D42" s="334" t="n">
        <v>45527</v>
      </c>
      <c r="E42" s="335"/>
      <c r="F42" s="335"/>
      <c r="G42" s="335"/>
      <c r="H42" s="335"/>
      <c r="I42" s="335"/>
      <c r="J42" s="335"/>
    </row>
    <row r="43" customFormat="false" ht="18.75" hidden="false" customHeight="false" outlineLevel="0" collapsed="false">
      <c r="A43" s="332" t="n">
        <v>44</v>
      </c>
      <c r="B43" s="168" t="s">
        <v>383</v>
      </c>
      <c r="C43" s="333" t="n">
        <f aca="false">A43</f>
        <v>44</v>
      </c>
      <c r="D43" s="334" t="n">
        <v>45235</v>
      </c>
      <c r="E43" s="335"/>
      <c r="F43" s="335"/>
      <c r="G43" s="335"/>
      <c r="H43" s="335"/>
      <c r="I43" s="335"/>
      <c r="J43" s="335"/>
    </row>
    <row r="44" customFormat="false" ht="18.75" hidden="false" customHeight="false" outlineLevel="0" collapsed="false">
      <c r="A44" s="332" t="n">
        <v>45</v>
      </c>
      <c r="B44" s="168" t="s">
        <v>384</v>
      </c>
      <c r="C44" s="333" t="n">
        <f aca="false">A44</f>
        <v>45</v>
      </c>
      <c r="D44" s="334" t="n">
        <v>43866</v>
      </c>
      <c r="E44" s="335"/>
      <c r="F44" s="335"/>
      <c r="G44" s="335"/>
      <c r="H44" s="335"/>
      <c r="I44" s="335"/>
      <c r="J44" s="335"/>
    </row>
    <row r="45" customFormat="false" ht="18.75" hidden="false" customHeight="false" outlineLevel="0" collapsed="false">
      <c r="A45" s="332" t="n">
        <v>46</v>
      </c>
      <c r="B45" s="168" t="s">
        <v>385</v>
      </c>
      <c r="C45" s="333" t="n">
        <f aca="false">A45</f>
        <v>46</v>
      </c>
      <c r="D45" s="334" t="n">
        <v>42226</v>
      </c>
      <c r="E45" s="335"/>
      <c r="F45" s="335"/>
      <c r="G45" s="335"/>
      <c r="H45" s="335"/>
      <c r="I45" s="335"/>
      <c r="J45" s="335"/>
    </row>
    <row r="46" customFormat="false" ht="18.75" hidden="false" customHeight="false" outlineLevel="0" collapsed="false">
      <c r="A46" s="332" t="n">
        <v>47</v>
      </c>
      <c r="B46" s="168" t="s">
        <v>386</v>
      </c>
      <c r="C46" s="333" t="n">
        <f aca="false">A46</f>
        <v>47</v>
      </c>
      <c r="D46" s="334" t="n">
        <v>45563</v>
      </c>
      <c r="E46" s="335"/>
      <c r="F46" s="335"/>
      <c r="G46" s="335"/>
      <c r="H46" s="335"/>
      <c r="I46" s="335"/>
      <c r="J46" s="335"/>
    </row>
    <row r="47" customFormat="false" ht="18.75" hidden="false" customHeight="false" outlineLevel="0" collapsed="false">
      <c r="A47" s="332" t="n">
        <v>48</v>
      </c>
      <c r="B47" s="168" t="s">
        <v>387</v>
      </c>
      <c r="C47" s="333" t="n">
        <f aca="false">A47</f>
        <v>48</v>
      </c>
      <c r="D47" s="334" t="n">
        <v>45208</v>
      </c>
      <c r="E47" s="335"/>
      <c r="F47" s="335"/>
      <c r="G47" s="335"/>
      <c r="H47" s="335"/>
      <c r="I47" s="335"/>
      <c r="J47" s="335"/>
    </row>
    <row r="48" customFormat="false" ht="18.75" hidden="false" customHeight="false" outlineLevel="0" collapsed="false">
      <c r="A48" s="332" t="n">
        <v>49</v>
      </c>
      <c r="B48" s="168" t="s">
        <v>388</v>
      </c>
      <c r="C48" s="333" t="n">
        <f aca="false">A48</f>
        <v>49</v>
      </c>
      <c r="D48" s="334" t="n">
        <v>44628</v>
      </c>
      <c r="E48" s="335"/>
      <c r="F48" s="335"/>
      <c r="G48" s="335"/>
      <c r="H48" s="335"/>
      <c r="I48" s="335"/>
      <c r="J48" s="335"/>
    </row>
    <row r="49" customFormat="false" ht="19.5" hidden="false" customHeight="true" outlineLevel="0" collapsed="false">
      <c r="A49" s="332" t="n">
        <v>50</v>
      </c>
      <c r="B49" s="168"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8"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 / CATÁLOGOS </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7T14: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