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8728/2024</t>
  </si>
  <si>
    <t xml:space="preserve">MODALIDADE:</t>
  </si>
  <si>
    <t xml:space="preserve">PREGÃO ELETRÔNICO Nº 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4 CASAS VALOR UNITÁRIO 
02 CASAS VALOR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t>
  </si>
  <si>
    <t xml:space="preserve">10.2</t>
  </si>
  <si>
    <t xml:space="preserve">LOCAIS DE ENTREGA</t>
  </si>
  <si>
    <t xml:space="preserve">FECHADO E ABERTO</t>
  </si>
  <si>
    <t xml:space="preserve">90 Dias</t>
  </si>
  <si>
    <t xml:space="preserve">****</t>
  </si>
  <si>
    <t xml:space="preserve">41ª ALTERAÇÃO CONS.</t>
  </si>
  <si>
    <t xml:space="preserve">PÁG 25</t>
  </si>
  <si>
    <t xml:space="preserve">PREÇOS CONFORME TABELA CMED</t>
  </si>
  <si>
    <t xml:space="preserve">PROPOSTA</t>
  </si>
  <si>
    <t xml:space="preserve">24 MESES</t>
  </si>
  <si>
    <t xml:space="preserve">12 Dias</t>
  </si>
  <si>
    <t xml:space="preserve">30 e 60 Dias</t>
  </si>
  <si>
    <t xml:space="preserve">1.2.</t>
  </si>
  <si>
    <t xml:space="preserve">CÓDIGO SIGA/ID SIGA/CATMAT</t>
  </si>
  <si>
    <t xml:space="preserve">ATÉ O TERMINO DO EXERCÍCIO FINANCEIRO</t>
  </si>
  <si>
    <t xml:space="preserve">30, 60 e 90 Dias</t>
  </si>
  <si>
    <t xml:space="preserve">2.1</t>
  </si>
  <si>
    <t xml:space="preserve">ANEXO III - PÁG 29</t>
  </si>
  <si>
    <t xml:space="preserve">INSERIR DECLARAÇÃO</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2.8</t>
  </si>
  <si>
    <t xml:space="preserve">ATE O 20 DIA UTIL DO MÊS SUB SEQUENTE</t>
  </si>
  <si>
    <t xml:space="preserve">5.1.4</t>
  </si>
  <si>
    <t xml:space="preserve">4. </t>
  </si>
  <si>
    <t xml:space="preserve">OU ISENÇÃO</t>
  </si>
  <si>
    <t xml:space="preserve">ESCLARECIMENTO JUNTO AO ÓRGÃO</t>
  </si>
  <si>
    <t xml:space="preserve">2.6</t>
  </si>
  <si>
    <t xml:space="preserve">ANEXO III</t>
  </si>
  <si>
    <t xml:space="preserve">PREÇO COM ICMS E SEM ICMS(VALOR UNT E TOTAL)</t>
  </si>
  <si>
    <t xml:space="preserve">2.5</t>
  </si>
  <si>
    <t xml:space="preserve">4.1.5</t>
  </si>
  <si>
    <t xml:space="preserve">Notificação simplificada</t>
  </si>
  <si>
    <t xml:space="preserve">se for o caso</t>
  </si>
  <si>
    <t xml:space="preserve">MTE - INFRAÇÃO/DEFIC/CRIANÇ</t>
  </si>
  <si>
    <t xml:space="preserve">BALANÇO</t>
  </si>
  <si>
    <t xml:space="preserve">TR</t>
  </si>
  <si>
    <t xml:space="preserve">13 DÍGITOS</t>
  </si>
  <si>
    <t xml:space="preserve">3.1</t>
  </si>
  <si>
    <t xml:space="preserve">ISENÇÃO DE ICMS 32/2014 E APLICAR CAP</t>
  </si>
  <si>
    <t xml:space="preserve">PÁG 19</t>
  </si>
  <si>
    <t xml:space="preserve">PROPOSTA EM ANEXO NO SISTEMA ELETRÔNICO ATÉ A ABERTURA DEVERÁ CONTER  IDENTIFICAÇÃO.</t>
  </si>
  <si>
    <t xml:space="preserve">7.6</t>
  </si>
  <si>
    <t xml:space="preserve">EXEQUIBILIDADE</t>
  </si>
  <si>
    <t xml:space="preserve">PODERÁ</t>
  </si>
  <si>
    <t xml:space="preserve">PÁG 18</t>
  </si>
  <si>
    <t xml:space="preserve">isentos de registro, enviara cópia do rótulo</t>
  </si>
  <si>
    <t xml:space="preserve">PÁG 20</t>
  </si>
  <si>
    <t xml:space="preserve">GARANTIA CONTRATUAL: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1.6</t>
  </si>
  <si>
    <t xml:space="preserve">6.5 O lance deverá ser ofertado pelo valor total do item. 7.5 É indício de inexequibilidade das propostas valores inferiores a 50%</t>
  </si>
  <si>
    <t xml:space="preserve">INFORMAÇÕES SOBRE A PROPOSTA VENCEDORA OU ENVIO DAS ORIGINAIS:</t>
  </si>
  <si>
    <t xml:space="preserve">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t>
  </si>
  <si>
    <t xml:space="preserve">DECLARAÇÕES </t>
  </si>
  <si>
    <t xml:space="preserve">DECL. DE QUE NÃO EMPREGA MENOR</t>
  </si>
  <si>
    <t xml:space="preserve">8.1 a) CONSULTA</t>
  </si>
  <si>
    <t xml:space="preserve">4.1.3 - 5%</t>
  </si>
  <si>
    <t xml:space="preserve">2.4 - PÁG 20- EDITAL</t>
  </si>
  <si>
    <t xml:space="preserve">I/II/III/IV/V</t>
  </si>
  <si>
    <t xml:space="preserve">RELAÇÃO DE APENADOS - TCE SP</t>
  </si>
  <si>
    <t xml:space="preserve">8.1 b) d) CONSULTA</t>
  </si>
  <si>
    <t xml:space="preserve">CERTIDÃO DO CEIS/CNEP</t>
  </si>
  <si>
    <t xml:space="preserve">8.1 c) e) CONSULTA</t>
  </si>
  <si>
    <t xml:space="preserve">CERTIDÃO DO CNJ/TCU</t>
  </si>
  <si>
    <t xml:space="preserve">CERTIDÃO DO TCU</t>
  </si>
  <si>
    <t xml:space="preserve">DECLARAÇÕES COM FIRMA RECONHECIDA</t>
  </si>
  <si>
    <t xml:space="preserve">SERÃO DESCLASSIFICADAS AS PROPOSTA QUE:</t>
  </si>
  <si>
    <t xml:space="preserve">2.7</t>
  </si>
  <si>
    <t xml:space="preserve">Prova de regularidade com a Fazenda do Estado do Rio de Janeiro</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9"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5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5360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7507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47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881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78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4624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34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802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86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611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67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411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71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88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207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89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189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405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929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68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420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605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16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24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555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421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66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293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58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952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37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3967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989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24332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782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978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6"/>
        <a:stretch/>
      </xdr:blipFill>
      <xdr:spPr>
        <a:xfrm>
          <a:off x="1843560" y="795502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8" name="Imagem 3" descr="ASSINATURA MILLANE 2 (1)"/>
        <xdr:cNvPicPr/>
      </xdr:nvPicPr>
      <xdr:blipFill>
        <a:blip r:embed="rId37"/>
        <a:stretch/>
      </xdr:blipFill>
      <xdr:spPr>
        <a:xfrm>
          <a:off x="1834200" y="153506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6066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9"/>
        <a:stretch/>
      </xdr:blipFill>
      <xdr:spPr>
        <a:xfrm>
          <a:off x="1859760" y="1820804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8418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14406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632320"/>
          <a:ext cx="2234160" cy="737640"/>
        </a:xfrm>
        <a:prstGeom prst="rect">
          <a:avLst/>
        </a:prstGeom>
        <a:ln w="0">
          <a:noFill/>
        </a:ln>
      </xdr:spPr>
    </xdr:pic>
    <xdr:clientData/>
  </xdr:twoCellAnchor>
  <xdr:twoCellAnchor editAs="oneCell">
    <xdr:from>
      <xdr:col>0</xdr:col>
      <xdr:colOff>366480</xdr:colOff>
      <xdr:row>87</xdr:row>
      <xdr:rowOff>189720</xdr:rowOff>
    </xdr:from>
    <xdr:to>
      <xdr:col>10</xdr:col>
      <xdr:colOff>49320</xdr:colOff>
      <xdr:row>145</xdr:row>
      <xdr:rowOff>94680</xdr:rowOff>
    </xdr:to>
    <xdr:sp>
      <xdr:nvSpPr>
        <xdr:cNvPr id="44" name="CaixaDeTexto 47"/>
        <xdr:cNvSpPr/>
      </xdr:nvSpPr>
      <xdr:spPr>
        <a:xfrm>
          <a:off x="366480" y="20968920"/>
          <a:ext cx="12707280" cy="1165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ATENDIMENTO AO DISPOSTO NO INCISO XXXIII, ART. 7º - C.F</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Ressalva: Emprego/Trabalha menor, a partir de quatorze anos, na condição de aprendiz (X).</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QUE NÃO É ADOTADA RELAÇÃO TRABALHISTA CARACTERIZANDO TRABALHO FORÇADO OU ANÁLOGO A TRABALHO ESCRAV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ELABORAÇÃO INDEPENDENTE DE PROPOSTA PARA ATENDIMENTO AO DECRETO ESTADUAL Nº 43.150, de 24.08.1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em especial o art. 299 do Código Penal Brasileiro, que:</a:t>
          </a:r>
          <a:endParaRPr b="0" lang="en-US" sz="1100" spc="-1" strike="noStrike">
            <a:latin typeface="Times New Roman"/>
          </a:endParaRPr>
        </a:p>
        <a:p>
          <a:pPr algn="just"/>
          <a:r>
            <a:rPr b="0" lang="en-US" sz="11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100" spc="-1" strike="noStrike">
            <a:latin typeface="Times New Roman"/>
          </a:endParaRPr>
        </a:p>
        <a:p>
          <a:pPr algn="just"/>
          <a:r>
            <a:rPr b="0" lang="en-US" sz="11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100" spc="-1" strike="noStrike">
            <a:latin typeface="Times New Roman"/>
          </a:endParaRPr>
        </a:p>
        <a:p>
          <a:pPr algn="just"/>
          <a:r>
            <a:rPr b="0" lang="en-US" sz="11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100" spc="-1" strike="noStrike">
            <a:latin typeface="Times New Roman"/>
          </a:endParaRPr>
        </a:p>
        <a:p>
          <a:pPr algn="just"/>
          <a:r>
            <a:rPr b="0" lang="en-US" sz="11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100" spc="-1" strike="noStrike">
            <a:latin typeface="Times New Roman"/>
          </a:endParaRPr>
        </a:p>
        <a:p>
          <a:pPr algn="just"/>
          <a:r>
            <a:rPr b="0" lang="en-US" sz="11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100" spc="-1" strike="noStrike">
            <a:latin typeface="Times New Roman"/>
          </a:endParaRPr>
        </a:p>
        <a:p>
          <a:pPr algn="just"/>
          <a:r>
            <a:rPr b="0" lang="en-US" sz="1100" spc="-1" strike="noStrike">
              <a:solidFill>
                <a:srgbClr val="000000"/>
              </a:solidFill>
              <a:latin typeface="Arial"/>
            </a:rPr>
            <a:t>f) 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TERMO DE ACE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e para fins de direito, a plena e total aceitação dos termos do Edital do Pregão Eletrônico nº 30/2025 e seus anexos, sob as penalidades da Lei e que o exame dos documentos técnicos anexos a esta são suficientes para a adequada avaliação do serviço a executar, dos custos a considerar e da elaboração de proposta;</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DE INEXISTÊNCIA DE PENALIDAD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1092960</xdr:colOff>
      <xdr:row>145</xdr:row>
      <xdr:rowOff>527760</xdr:rowOff>
    </xdr:from>
    <xdr:to>
      <xdr:col>2</xdr:col>
      <xdr:colOff>33120</xdr:colOff>
      <xdr:row>145</xdr:row>
      <xdr:rowOff>1266840</xdr:rowOff>
    </xdr:to>
    <xdr:pic>
      <xdr:nvPicPr>
        <xdr:cNvPr id="45" name="Imagem 3" descr="ASSINATURA MILLANE 2 (1)"/>
        <xdr:cNvPicPr/>
      </xdr:nvPicPr>
      <xdr:blipFill>
        <a:blip r:embed="rId43"/>
        <a:stretch/>
      </xdr:blipFill>
      <xdr:spPr>
        <a:xfrm>
          <a:off x="2914200" y="33055560"/>
          <a:ext cx="223200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4" count="36">
        <n v="0"/>
        <n v="4"/>
        <s v="1.2."/>
        <s v="1.4"/>
        <s v="10.2"/>
        <s v="2.1"/>
        <s v="2.2"/>
        <s v="2.3"/>
        <s v="2.4 - PÁG 20- EDITAL"/>
        <s v="2.5"/>
        <s v="2.6"/>
        <s v="2.7"/>
        <s v="2.8"/>
        <s v="3.1"/>
        <s v="4. "/>
        <s v="4.1.3 - 5%"/>
        <s v="4.1.5"/>
        <s v="4.1.6"/>
        <s v="5.1.2 / 5.1.3"/>
        <s v="5.1.4"/>
        <s v="7.6"/>
        <s v="8.1 a) CONSULTA"/>
        <s v="8.1 b) d) CONSULTA"/>
        <s v="8.1 c) e) CONSULTA"/>
        <s v="ANEXO III"/>
        <s v="ANEXO III - PÁG 29"/>
        <s v="ENVELOPE HAB."/>
        <s v="ENVELOPE PROP."/>
        <s v="PÁG 18"/>
        <s v="PÁG 19"/>
        <s v="PÁG 20"/>
        <s v="PÁG 25"/>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ÇÃO DE ICMS 32/2014 E APLICAR CAP"/>
        <s v="isentos de registro, enviara cópia do rótulo"/>
        <s v="LIC. FUN. EST. - CORRE. FABRI."/>
        <s v="LIC. FUNC. - MATERIAL"/>
        <s v="LIC. FUNC. - MEDICAMENTO"/>
        <s v="LOCAIS DE ENTREGA"/>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4" count="36">
        <n v="0"/>
        <n v="4"/>
        <s v="1.2."/>
        <s v="1.4"/>
        <s v="10.2"/>
        <s v="2.1"/>
        <s v="2.2"/>
        <s v="2.3"/>
        <s v="2.4 - PÁG 20- EDITAL"/>
        <s v="2.5"/>
        <s v="2.6"/>
        <s v="2.7"/>
        <s v="2.8"/>
        <s v="3.1"/>
        <s v="4. "/>
        <s v="4.1.3 - 5%"/>
        <s v="4.1.5"/>
        <s v="4.1.6"/>
        <s v="5.1.2 / 5.1.3"/>
        <s v="5.1.4"/>
        <s v="7.6"/>
        <s v="8.1 a) CONSULTA"/>
        <s v="8.1 b) d) CONSULTA"/>
        <s v="8.1 c) e) CONSULTA"/>
        <s v="ANEXO III"/>
        <s v="ANEXO III - PÁG 29"/>
        <s v="ENVELOPE HAB."/>
        <s v="ENVELOPE PROP."/>
        <s v="PÁG 18"/>
        <s v="PÁG 19"/>
        <s v="PÁG 20"/>
        <s v="PÁG 25"/>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ÇÃO DE ICMS 32/2014 E APLICAR CAP"/>
        <s v="isentos de registro, enviara cópia do rótulo"/>
        <s v="LIC. FUN. EST. - CORRE. FABRI."/>
        <s v="LIC. FUNC. - MATERIAL"/>
        <s v="LIC. FUNC. - MEDICAMENTO"/>
        <s v="LOCAIS DE ENTREGA"/>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2"/>
    <x v="1"/>
    <x v="0"/>
    <x v="0"/>
  </r>
  <r>
    <x v="34"/>
    <x v="1"/>
    <x v="1"/>
    <x v="0"/>
    <x v="0"/>
  </r>
  <r>
    <x v="3"/>
    <x v="38"/>
    <x v="1"/>
    <x v="0"/>
    <x v="0"/>
  </r>
  <r>
    <x v="5"/>
    <x v="39"/>
    <x v="1"/>
    <x v="0"/>
    <x v="0"/>
  </r>
  <r>
    <x v="7"/>
    <x v="55"/>
    <x v="1"/>
    <x v="0"/>
    <x v="0"/>
  </r>
  <r>
    <x v="6"/>
    <x v="62"/>
    <x v="1"/>
    <x v="0"/>
    <x v="0"/>
  </r>
  <r>
    <x v="6"/>
    <x v="26"/>
    <x v="1"/>
    <x v="0"/>
    <x v="0"/>
  </r>
  <r>
    <x v="12"/>
    <x v="25"/>
    <x v="1"/>
    <x v="0"/>
    <x v="0"/>
  </r>
  <r>
    <x v="0"/>
    <x v="52"/>
    <x v="0"/>
    <x v="0"/>
    <x v="0"/>
  </r>
  <r>
    <x v="33"/>
    <x v="27"/>
    <x v="1"/>
    <x v="0"/>
    <x v="0"/>
  </r>
  <r>
    <x v="0"/>
    <x v="36"/>
    <x v="0"/>
    <x v="0"/>
    <x v="0"/>
  </r>
  <r>
    <x v="10"/>
    <x v="37"/>
    <x v="1"/>
    <x v="0"/>
    <x v="0"/>
  </r>
  <r>
    <x v="10"/>
    <x v="60"/>
    <x v="1"/>
    <x v="0"/>
    <x v="0"/>
  </r>
  <r>
    <x v="9"/>
    <x v="71"/>
    <x v="1"/>
    <x v="0"/>
    <x v="0"/>
  </r>
  <r>
    <x v="0"/>
    <x v="70"/>
    <x v="0"/>
    <x v="0"/>
    <x v="0"/>
  </r>
  <r>
    <x v="0"/>
    <x v="12"/>
    <x v="0"/>
    <x v="0"/>
    <x v="0"/>
  </r>
  <r>
    <x v="0"/>
    <x v="24"/>
    <x v="0"/>
    <x v="0"/>
    <x v="0"/>
  </r>
  <r>
    <x v="13"/>
    <x v="29"/>
    <x v="1"/>
    <x v="0"/>
    <x v="0"/>
  </r>
  <r>
    <x v="0"/>
    <x v="18"/>
    <x v="0"/>
    <x v="0"/>
    <x v="0"/>
  </r>
  <r>
    <x v="0"/>
    <x v="19"/>
    <x v="0"/>
    <x v="0"/>
    <x v="0"/>
  </r>
  <r>
    <x v="0"/>
    <x v="32"/>
    <x v="0"/>
    <x v="0"/>
    <x v="0"/>
  </r>
  <r>
    <x v="1"/>
    <x v="67"/>
    <x v="1"/>
    <x v="0"/>
    <x v="0"/>
  </r>
  <r>
    <x v="0"/>
    <x v="66"/>
    <x v="0"/>
    <x v="0"/>
    <x v="0"/>
  </r>
  <r>
    <x v="1"/>
    <x v="2"/>
    <x v="1"/>
    <x v="0"/>
    <x v="0"/>
  </r>
  <r>
    <x v="1"/>
    <x v="3"/>
    <x v="1"/>
    <x v="0"/>
    <x v="0"/>
  </r>
  <r>
    <x v="1"/>
    <x v="6"/>
    <x v="1"/>
    <x v="0"/>
    <x v="0"/>
  </r>
  <r>
    <x v="1"/>
    <x v="7"/>
    <x v="1"/>
    <x v="0"/>
    <x v="0"/>
  </r>
  <r>
    <x v="0"/>
    <x v="4"/>
    <x v="0"/>
    <x v="0"/>
    <x v="0"/>
  </r>
  <r>
    <x v="0"/>
    <x v="5"/>
    <x v="0"/>
    <x v="0"/>
    <x v="0"/>
  </r>
  <r>
    <x v="1"/>
    <x v="8"/>
    <x v="1"/>
    <x v="0"/>
    <x v="0"/>
  </r>
  <r>
    <x v="0"/>
    <x v="90"/>
    <x v="0"/>
    <x v="0"/>
    <x v="0"/>
  </r>
  <r>
    <x v="0"/>
    <x v="89"/>
    <x v="0"/>
    <x v="1"/>
    <x v="0"/>
  </r>
  <r>
    <x v="17"/>
    <x v="41"/>
    <x v="1"/>
    <x v="1"/>
    <x v="1"/>
  </r>
  <r>
    <x v="17"/>
    <x v="35"/>
    <x v="1"/>
    <x v="0"/>
    <x v="0"/>
  </r>
  <r>
    <x v="17"/>
    <x v="53"/>
    <x v="1"/>
    <x v="0"/>
    <x v="0"/>
  </r>
  <r>
    <x v="0"/>
    <x v="43"/>
    <x v="0"/>
    <x v="0"/>
    <x v="0"/>
  </r>
  <r>
    <x v="0"/>
    <x v="16"/>
    <x v="0"/>
    <x v="0"/>
    <x v="0"/>
  </r>
  <r>
    <x v="12"/>
    <x v="33"/>
    <x v="1"/>
    <x v="0"/>
    <x v="0"/>
  </r>
  <r>
    <x v="21"/>
    <x v="88"/>
    <x v="0"/>
    <x v="0"/>
    <x v="0"/>
  </r>
  <r>
    <x v="15"/>
    <x v="11"/>
    <x v="1"/>
    <x v="0"/>
    <x v="0"/>
  </r>
  <r>
    <x v="15"/>
    <x v="10"/>
    <x v="1"/>
    <x v="0"/>
    <x v="0"/>
  </r>
  <r>
    <x v="0"/>
    <x v="9"/>
    <x v="0"/>
    <x v="0"/>
    <x v="0"/>
  </r>
  <r>
    <x v="0"/>
    <x v="86"/>
    <x v="0"/>
    <x v="0"/>
    <x v="0"/>
  </r>
  <r>
    <x v="22"/>
    <x v="30"/>
    <x v="0"/>
    <x v="0"/>
    <x v="0"/>
  </r>
  <r>
    <x v="23"/>
    <x v="31"/>
    <x v="0"/>
    <x v="0"/>
    <x v="0"/>
  </r>
  <r>
    <x v="0"/>
    <x v="34"/>
    <x v="0"/>
    <x v="0"/>
    <x v="0"/>
  </r>
  <r>
    <x v="0"/>
    <x v="23"/>
    <x v="0"/>
    <x v="0"/>
    <x v="0"/>
  </r>
  <r>
    <x v="0"/>
    <x v="50"/>
    <x v="0"/>
    <x v="0"/>
    <x v="0"/>
  </r>
  <r>
    <x v="0"/>
    <x v="21"/>
    <x v="0"/>
    <x v="0"/>
    <x v="0"/>
  </r>
  <r>
    <x v="0"/>
    <x v="28"/>
    <x v="0"/>
    <x v="0"/>
    <x v="0"/>
  </r>
  <r>
    <x v="0"/>
    <x v="22"/>
    <x v="0"/>
    <x v="0"/>
    <x v="0"/>
  </r>
  <r>
    <x v="11"/>
    <x v="83"/>
    <x v="1"/>
    <x v="0"/>
    <x v="0"/>
  </r>
  <r>
    <x v="0"/>
    <x v="14"/>
    <x v="0"/>
    <x v="0"/>
    <x v="0"/>
  </r>
  <r>
    <x v="0"/>
    <x v="58"/>
    <x v="0"/>
    <x v="0"/>
    <x v="2"/>
  </r>
  <r>
    <x v="0"/>
    <x v="69"/>
    <x v="0"/>
    <x v="0"/>
    <x v="0"/>
  </r>
  <r>
    <x v="33"/>
    <x v="80"/>
    <x v="1"/>
    <x v="0"/>
    <x v="0"/>
  </r>
  <r>
    <x v="26"/>
    <x v="56"/>
    <x v="1"/>
    <x v="0"/>
    <x v="0"/>
  </r>
  <r>
    <x v="4"/>
    <x v="68"/>
    <x v="0"/>
    <x v="0"/>
    <x v="0"/>
  </r>
  <r>
    <x v="31"/>
    <x v="78"/>
    <x v="0"/>
    <x v="0"/>
    <x v="0"/>
  </r>
  <r>
    <x v="2"/>
    <x v="40"/>
    <x v="0"/>
    <x v="0"/>
    <x v="0"/>
  </r>
  <r>
    <x v="25"/>
    <x v="61"/>
    <x v="0"/>
    <x v="0"/>
    <x v="0"/>
  </r>
  <r>
    <x v="0"/>
    <x v="13"/>
    <x v="0"/>
    <x v="0"/>
    <x v="0"/>
  </r>
  <r>
    <x v="0"/>
    <x v="20"/>
    <x v="0"/>
    <x v="0"/>
    <x v="0"/>
  </r>
  <r>
    <x v="18"/>
    <x v="59"/>
    <x v="0"/>
    <x v="0"/>
    <x v="0"/>
  </r>
  <r>
    <x v="0"/>
    <x v="79"/>
    <x v="0"/>
    <x v="0"/>
    <x v="0"/>
  </r>
  <r>
    <x v="19"/>
    <x v="51"/>
    <x v="0"/>
    <x v="0"/>
    <x v="0"/>
  </r>
  <r>
    <x v="14"/>
    <x v="84"/>
    <x v="1"/>
    <x v="0"/>
    <x v="0"/>
  </r>
  <r>
    <x v="0"/>
    <x v="85"/>
    <x v="0"/>
    <x v="0"/>
    <x v="0"/>
  </r>
  <r>
    <x v="0"/>
    <x v="87"/>
    <x v="0"/>
    <x v="0"/>
    <x v="0"/>
  </r>
  <r>
    <x v="24"/>
    <x v="77"/>
    <x v="0"/>
    <x v="0"/>
    <x v="0"/>
  </r>
  <r>
    <x v="16"/>
    <x v="76"/>
    <x v="0"/>
    <x v="0"/>
    <x v="0"/>
  </r>
  <r>
    <x v="0"/>
    <x v="73"/>
    <x v="0"/>
    <x v="0"/>
    <x v="0"/>
  </r>
  <r>
    <x v="32"/>
    <x v="75"/>
    <x v="0"/>
    <x v="0"/>
    <x v="0"/>
  </r>
  <r>
    <x v="0"/>
    <x v="74"/>
    <x v="0"/>
    <x v="0"/>
    <x v="0"/>
  </r>
  <r>
    <x v="0"/>
    <x v="65"/>
    <x v="0"/>
    <x v="0"/>
    <x v="0"/>
  </r>
  <r>
    <x v="7"/>
    <x v="63"/>
    <x v="0"/>
    <x v="0"/>
    <x v="0"/>
  </r>
  <r>
    <x v="29"/>
    <x v="91"/>
    <x v="0"/>
    <x v="0"/>
    <x v="0"/>
  </r>
  <r>
    <x v="33"/>
    <x v="82"/>
    <x v="0"/>
    <x v="2"/>
    <x v="0"/>
  </r>
  <r>
    <x v="0"/>
    <x v="81"/>
    <x v="0"/>
    <x v="0"/>
    <x v="0"/>
  </r>
  <r>
    <x v="0"/>
    <x v="15"/>
    <x v="0"/>
    <x v="0"/>
    <x v="0"/>
  </r>
  <r>
    <x v="20"/>
    <x v="54"/>
    <x v="0"/>
    <x v="0"/>
    <x v="0"/>
  </r>
  <r>
    <x v="28"/>
    <x v="64"/>
    <x v="0"/>
    <x v="0"/>
    <x v="0"/>
  </r>
  <r>
    <x v="30"/>
    <x v="57"/>
    <x v="0"/>
    <x v="0"/>
    <x v="0"/>
  </r>
  <r>
    <x v="0"/>
    <x v="72"/>
    <x v="0"/>
    <x v="0"/>
    <x v="0"/>
  </r>
  <r>
    <x v="27"/>
    <x v="56"/>
    <x v="0"/>
    <x v="2"/>
    <x v="0"/>
  </r>
  <r>
    <x v="0"/>
    <x v="48"/>
    <x v="0"/>
    <x v="0"/>
    <x v="0"/>
  </r>
  <r>
    <x v="0"/>
    <x v="47"/>
    <x v="0"/>
    <x v="0"/>
    <x v="0"/>
  </r>
  <r>
    <x v="0"/>
    <x v="46"/>
    <x v="0"/>
    <x v="0"/>
    <x v="0"/>
  </r>
  <r>
    <x v="0"/>
    <x v="45"/>
    <x v="0"/>
    <x v="0"/>
    <x v="0"/>
  </r>
  <r>
    <x v="0"/>
    <x v="17"/>
    <x v="0"/>
    <x v="0"/>
    <x v="0"/>
  </r>
  <r>
    <x v="8"/>
    <x v="49"/>
    <x v="1"/>
    <x v="0"/>
    <x v="0"/>
  </r>
  <r>
    <x v="33"/>
    <x v="44"/>
    <x v="1"/>
    <x v="0"/>
    <x v="0"/>
  </r>
  <r>
    <x v="0"/>
    <x v="0"/>
    <x v="0"/>
    <x v="0"/>
    <x v="0"/>
  </r>
  <r>
    <x v="0"/>
    <x v="0"/>
    <x v="0"/>
    <x v="0"/>
    <x v="0"/>
  </r>
  <r>
    <x v="0"/>
    <x v="0"/>
    <x v="0"/>
    <x v="0"/>
    <x v="0"/>
  </r>
  <r>
    <x v="0"/>
    <x v="0"/>
    <x v="0"/>
    <x v="0"/>
    <x v="0"/>
  </r>
  <r>
    <x v="0"/>
    <x v="0"/>
    <x v="0"/>
    <x v="0"/>
    <x v="0"/>
  </r>
  <r>
    <x v="0"/>
    <x v="0"/>
    <x v="0"/>
    <x v="0"/>
    <x v="0"/>
  </r>
  <r>
    <x v="35"/>
    <x v="92"/>
    <x v="1"/>
    <x v="2"/>
    <x v="3"/>
  </r>
</pivotCacheRecords>
</file>

<file path=xl/pivotCache/pivotCacheRecords2.xml><?xml version="1.0" encoding="utf-8"?>
<pivotCacheRecords xmlns="http://schemas.openxmlformats.org/spreadsheetml/2006/main" xmlns:r="http://schemas.openxmlformats.org/officeDocument/2006/relationships" count="99">
  <r>
    <x v="3"/>
    <x v="42"/>
    <x v="1"/>
    <x v="0"/>
    <x v="0"/>
  </r>
  <r>
    <x v="34"/>
    <x v="1"/>
    <x v="1"/>
    <x v="0"/>
    <x v="0"/>
  </r>
  <r>
    <x v="3"/>
    <x v="38"/>
    <x v="1"/>
    <x v="0"/>
    <x v="0"/>
  </r>
  <r>
    <x v="5"/>
    <x v="39"/>
    <x v="1"/>
    <x v="0"/>
    <x v="0"/>
  </r>
  <r>
    <x v="7"/>
    <x v="55"/>
    <x v="1"/>
    <x v="0"/>
    <x v="0"/>
  </r>
  <r>
    <x v="6"/>
    <x v="62"/>
    <x v="1"/>
    <x v="0"/>
    <x v="0"/>
  </r>
  <r>
    <x v="6"/>
    <x v="26"/>
    <x v="1"/>
    <x v="0"/>
    <x v="0"/>
  </r>
  <r>
    <x v="12"/>
    <x v="25"/>
    <x v="1"/>
    <x v="0"/>
    <x v="0"/>
  </r>
  <r>
    <x v="0"/>
    <x v="52"/>
    <x v="0"/>
    <x v="0"/>
    <x v="0"/>
  </r>
  <r>
    <x v="33"/>
    <x v="27"/>
    <x v="1"/>
    <x v="0"/>
    <x v="0"/>
  </r>
  <r>
    <x v="0"/>
    <x v="36"/>
    <x v="0"/>
    <x v="0"/>
    <x v="0"/>
  </r>
  <r>
    <x v="10"/>
    <x v="37"/>
    <x v="1"/>
    <x v="0"/>
    <x v="0"/>
  </r>
  <r>
    <x v="10"/>
    <x v="60"/>
    <x v="1"/>
    <x v="0"/>
    <x v="0"/>
  </r>
  <r>
    <x v="9"/>
    <x v="71"/>
    <x v="1"/>
    <x v="0"/>
    <x v="0"/>
  </r>
  <r>
    <x v="0"/>
    <x v="70"/>
    <x v="0"/>
    <x v="0"/>
    <x v="0"/>
  </r>
  <r>
    <x v="0"/>
    <x v="12"/>
    <x v="0"/>
    <x v="0"/>
    <x v="0"/>
  </r>
  <r>
    <x v="0"/>
    <x v="24"/>
    <x v="0"/>
    <x v="0"/>
    <x v="0"/>
  </r>
  <r>
    <x v="13"/>
    <x v="29"/>
    <x v="1"/>
    <x v="0"/>
    <x v="0"/>
  </r>
  <r>
    <x v="0"/>
    <x v="18"/>
    <x v="0"/>
    <x v="0"/>
    <x v="0"/>
  </r>
  <r>
    <x v="0"/>
    <x v="19"/>
    <x v="0"/>
    <x v="0"/>
    <x v="0"/>
  </r>
  <r>
    <x v="0"/>
    <x v="32"/>
    <x v="0"/>
    <x v="0"/>
    <x v="0"/>
  </r>
  <r>
    <x v="1"/>
    <x v="67"/>
    <x v="1"/>
    <x v="0"/>
    <x v="0"/>
  </r>
  <r>
    <x v="0"/>
    <x v="66"/>
    <x v="0"/>
    <x v="0"/>
    <x v="0"/>
  </r>
  <r>
    <x v="1"/>
    <x v="2"/>
    <x v="1"/>
    <x v="0"/>
    <x v="0"/>
  </r>
  <r>
    <x v="1"/>
    <x v="3"/>
    <x v="1"/>
    <x v="0"/>
    <x v="0"/>
  </r>
  <r>
    <x v="1"/>
    <x v="6"/>
    <x v="1"/>
    <x v="0"/>
    <x v="0"/>
  </r>
  <r>
    <x v="1"/>
    <x v="7"/>
    <x v="1"/>
    <x v="0"/>
    <x v="0"/>
  </r>
  <r>
    <x v="0"/>
    <x v="4"/>
    <x v="0"/>
    <x v="0"/>
    <x v="0"/>
  </r>
  <r>
    <x v="0"/>
    <x v="5"/>
    <x v="0"/>
    <x v="0"/>
    <x v="0"/>
  </r>
  <r>
    <x v="1"/>
    <x v="8"/>
    <x v="1"/>
    <x v="0"/>
    <x v="0"/>
  </r>
  <r>
    <x v="0"/>
    <x v="90"/>
    <x v="0"/>
    <x v="0"/>
    <x v="0"/>
  </r>
  <r>
    <x v="0"/>
    <x v="89"/>
    <x v="0"/>
    <x v="1"/>
    <x v="0"/>
  </r>
  <r>
    <x v="17"/>
    <x v="41"/>
    <x v="1"/>
    <x v="1"/>
    <x v="1"/>
  </r>
  <r>
    <x v="17"/>
    <x v="35"/>
    <x v="1"/>
    <x v="0"/>
    <x v="0"/>
  </r>
  <r>
    <x v="17"/>
    <x v="53"/>
    <x v="1"/>
    <x v="0"/>
    <x v="0"/>
  </r>
  <r>
    <x v="0"/>
    <x v="43"/>
    <x v="0"/>
    <x v="0"/>
    <x v="0"/>
  </r>
  <r>
    <x v="0"/>
    <x v="16"/>
    <x v="0"/>
    <x v="0"/>
    <x v="0"/>
  </r>
  <r>
    <x v="12"/>
    <x v="33"/>
    <x v="1"/>
    <x v="0"/>
    <x v="0"/>
  </r>
  <r>
    <x v="21"/>
    <x v="88"/>
    <x v="0"/>
    <x v="0"/>
    <x v="0"/>
  </r>
  <r>
    <x v="15"/>
    <x v="11"/>
    <x v="1"/>
    <x v="0"/>
    <x v="0"/>
  </r>
  <r>
    <x v="15"/>
    <x v="10"/>
    <x v="1"/>
    <x v="0"/>
    <x v="0"/>
  </r>
  <r>
    <x v="0"/>
    <x v="9"/>
    <x v="0"/>
    <x v="0"/>
    <x v="0"/>
  </r>
  <r>
    <x v="0"/>
    <x v="86"/>
    <x v="0"/>
    <x v="0"/>
    <x v="0"/>
  </r>
  <r>
    <x v="22"/>
    <x v="30"/>
    <x v="0"/>
    <x v="0"/>
    <x v="0"/>
  </r>
  <r>
    <x v="23"/>
    <x v="31"/>
    <x v="0"/>
    <x v="0"/>
    <x v="0"/>
  </r>
  <r>
    <x v="0"/>
    <x v="34"/>
    <x v="0"/>
    <x v="0"/>
    <x v="0"/>
  </r>
  <r>
    <x v="0"/>
    <x v="23"/>
    <x v="0"/>
    <x v="0"/>
    <x v="0"/>
  </r>
  <r>
    <x v="0"/>
    <x v="50"/>
    <x v="0"/>
    <x v="0"/>
    <x v="0"/>
  </r>
  <r>
    <x v="0"/>
    <x v="21"/>
    <x v="0"/>
    <x v="0"/>
    <x v="0"/>
  </r>
  <r>
    <x v="0"/>
    <x v="28"/>
    <x v="0"/>
    <x v="0"/>
    <x v="0"/>
  </r>
  <r>
    <x v="0"/>
    <x v="22"/>
    <x v="0"/>
    <x v="0"/>
    <x v="0"/>
  </r>
  <r>
    <x v="11"/>
    <x v="83"/>
    <x v="1"/>
    <x v="0"/>
    <x v="0"/>
  </r>
  <r>
    <x v="0"/>
    <x v="14"/>
    <x v="0"/>
    <x v="0"/>
    <x v="0"/>
  </r>
  <r>
    <x v="0"/>
    <x v="58"/>
    <x v="0"/>
    <x v="0"/>
    <x v="2"/>
  </r>
  <r>
    <x v="0"/>
    <x v="69"/>
    <x v="0"/>
    <x v="0"/>
    <x v="0"/>
  </r>
  <r>
    <x v="33"/>
    <x v="80"/>
    <x v="1"/>
    <x v="0"/>
    <x v="0"/>
  </r>
  <r>
    <x v="26"/>
    <x v="56"/>
    <x v="1"/>
    <x v="0"/>
    <x v="0"/>
  </r>
  <r>
    <x v="4"/>
    <x v="68"/>
    <x v="0"/>
    <x v="0"/>
    <x v="0"/>
  </r>
  <r>
    <x v="31"/>
    <x v="78"/>
    <x v="0"/>
    <x v="0"/>
    <x v="0"/>
  </r>
  <r>
    <x v="2"/>
    <x v="40"/>
    <x v="0"/>
    <x v="0"/>
    <x v="0"/>
  </r>
  <r>
    <x v="25"/>
    <x v="61"/>
    <x v="0"/>
    <x v="0"/>
    <x v="0"/>
  </r>
  <r>
    <x v="0"/>
    <x v="13"/>
    <x v="0"/>
    <x v="0"/>
    <x v="0"/>
  </r>
  <r>
    <x v="0"/>
    <x v="20"/>
    <x v="0"/>
    <x v="0"/>
    <x v="0"/>
  </r>
  <r>
    <x v="18"/>
    <x v="59"/>
    <x v="0"/>
    <x v="0"/>
    <x v="0"/>
  </r>
  <r>
    <x v="0"/>
    <x v="79"/>
    <x v="0"/>
    <x v="0"/>
    <x v="0"/>
  </r>
  <r>
    <x v="19"/>
    <x v="51"/>
    <x v="0"/>
    <x v="0"/>
    <x v="0"/>
  </r>
  <r>
    <x v="14"/>
    <x v="84"/>
    <x v="1"/>
    <x v="0"/>
    <x v="0"/>
  </r>
  <r>
    <x v="0"/>
    <x v="85"/>
    <x v="0"/>
    <x v="0"/>
    <x v="0"/>
  </r>
  <r>
    <x v="0"/>
    <x v="87"/>
    <x v="0"/>
    <x v="0"/>
    <x v="0"/>
  </r>
  <r>
    <x v="24"/>
    <x v="77"/>
    <x v="0"/>
    <x v="0"/>
    <x v="0"/>
  </r>
  <r>
    <x v="16"/>
    <x v="76"/>
    <x v="0"/>
    <x v="0"/>
    <x v="0"/>
  </r>
  <r>
    <x v="0"/>
    <x v="73"/>
    <x v="0"/>
    <x v="0"/>
    <x v="0"/>
  </r>
  <r>
    <x v="32"/>
    <x v="75"/>
    <x v="0"/>
    <x v="0"/>
    <x v="0"/>
  </r>
  <r>
    <x v="0"/>
    <x v="74"/>
    <x v="0"/>
    <x v="0"/>
    <x v="0"/>
  </r>
  <r>
    <x v="0"/>
    <x v="65"/>
    <x v="0"/>
    <x v="0"/>
    <x v="0"/>
  </r>
  <r>
    <x v="7"/>
    <x v="63"/>
    <x v="0"/>
    <x v="0"/>
    <x v="0"/>
  </r>
  <r>
    <x v="29"/>
    <x v="91"/>
    <x v="0"/>
    <x v="0"/>
    <x v="0"/>
  </r>
  <r>
    <x v="33"/>
    <x v="82"/>
    <x v="0"/>
    <x v="2"/>
    <x v="0"/>
  </r>
  <r>
    <x v="0"/>
    <x v="81"/>
    <x v="0"/>
    <x v="0"/>
    <x v="0"/>
  </r>
  <r>
    <x v="0"/>
    <x v="15"/>
    <x v="0"/>
    <x v="0"/>
    <x v="0"/>
  </r>
  <r>
    <x v="20"/>
    <x v="54"/>
    <x v="0"/>
    <x v="0"/>
    <x v="0"/>
  </r>
  <r>
    <x v="28"/>
    <x v="64"/>
    <x v="0"/>
    <x v="0"/>
    <x v="0"/>
  </r>
  <r>
    <x v="30"/>
    <x v="57"/>
    <x v="0"/>
    <x v="0"/>
    <x v="0"/>
  </r>
  <r>
    <x v="0"/>
    <x v="72"/>
    <x v="0"/>
    <x v="0"/>
    <x v="0"/>
  </r>
  <r>
    <x v="27"/>
    <x v="56"/>
    <x v="0"/>
    <x v="2"/>
    <x v="0"/>
  </r>
  <r>
    <x v="0"/>
    <x v="48"/>
    <x v="0"/>
    <x v="0"/>
    <x v="0"/>
  </r>
  <r>
    <x v="0"/>
    <x v="47"/>
    <x v="0"/>
    <x v="0"/>
    <x v="0"/>
  </r>
  <r>
    <x v="0"/>
    <x v="46"/>
    <x v="0"/>
    <x v="0"/>
    <x v="0"/>
  </r>
  <r>
    <x v="0"/>
    <x v="45"/>
    <x v="0"/>
    <x v="0"/>
    <x v="0"/>
  </r>
  <r>
    <x v="0"/>
    <x v="17"/>
    <x v="0"/>
    <x v="0"/>
    <x v="0"/>
  </r>
  <r>
    <x v="8"/>
    <x v="49"/>
    <x v="1"/>
    <x v="0"/>
    <x v="0"/>
  </r>
  <r>
    <x v="33"/>
    <x v="44"/>
    <x v="1"/>
    <x v="0"/>
    <x v="0"/>
  </r>
  <r>
    <x v="0"/>
    <x v="0"/>
    <x v="0"/>
    <x v="0"/>
    <x v="0"/>
  </r>
  <r>
    <x v="0"/>
    <x v="0"/>
    <x v="0"/>
    <x v="0"/>
    <x v="0"/>
  </r>
  <r>
    <x v="0"/>
    <x v="0"/>
    <x v="0"/>
    <x v="0"/>
    <x v="0"/>
  </r>
  <r>
    <x v="0"/>
    <x v="0"/>
    <x v="0"/>
    <x v="0"/>
    <x v="0"/>
  </r>
  <r>
    <x v="0"/>
    <x v="0"/>
    <x v="0"/>
    <x v="0"/>
    <x v="0"/>
  </r>
  <r>
    <x v="0"/>
    <x v="0"/>
    <x v="0"/>
    <x v="0"/>
    <x v="0"/>
  </r>
  <r>
    <x v="3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º 15/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º 15/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15/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n">
        <f aca="false">ESPELHO!A39</f>
        <v>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n">
        <f aca="false">ESPELHO!A40</f>
        <v>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n">
        <f aca="false">ESPELHO!A41</f>
        <v>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3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3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1 c) e) CONSULTA</v>
      </c>
      <c r="B46" s="0" t="str">
        <f aca="false">ESPELHO!B59</f>
        <v>CERTIDÃO DO CNJ/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2.7</v>
      </c>
      <c r="B53" s="0" t="str">
        <f aca="false">ESPELHO!B66</f>
        <v>Prova de regularidade com a Fazenda do Estado do Rio de Janeir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str">
        <f aca="false">ESPELHO!F15</f>
        <v>10.2</v>
      </c>
      <c r="B59" s="0" t="str">
        <f aca="false">ESPELHO!H15</f>
        <v>LOCAIS DE ENTREGA</v>
      </c>
      <c r="C59" s="0" t="n">
        <f aca="false">ESPELHO!J15</f>
        <v>0</v>
      </c>
      <c r="D59" s="0" t="n">
        <f aca="false">ESPELHO!K15</f>
        <v>0</v>
      </c>
      <c r="E59" s="0" t="n">
        <f aca="false">ESPELHO!L15</f>
        <v>0</v>
      </c>
    </row>
    <row r="60" customFormat="false" ht="15" hidden="false" customHeight="false" outlineLevel="0" collapsed="false">
      <c r="A60" s="0" t="str">
        <f aca="false">ESPELHO!F16</f>
        <v>PÁG 25</v>
      </c>
      <c r="B60" s="0" t="str">
        <f aca="false">ESPELHO!H16</f>
        <v>PREÇOS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 SIGA/CATMAT</v>
      </c>
      <c r="C61" s="0" t="n">
        <f aca="false">ESPELHO!J17</f>
        <v>0</v>
      </c>
      <c r="D61" s="0" t="n">
        <f aca="false">ESPELHO!K17</f>
        <v>0</v>
      </c>
      <c r="E61" s="0" t="n">
        <f aca="false">ESPELHO!L17</f>
        <v>0</v>
      </c>
    </row>
    <row r="62" customFormat="false" ht="15" hidden="false" customHeight="false" outlineLevel="0" collapsed="false">
      <c r="A62" s="0" t="str">
        <f aca="false">ESPELHO!F18</f>
        <v>ANEXO III - PÁG 29</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v>
      </c>
      <c r="B71" s="0" t="str">
        <f aca="false">ESPELHO!H27</f>
        <v>PREÇO COM ICMS E SEM ICMS(VALOR UNT E TOTAL)</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2.3</v>
      </c>
      <c r="B77" s="0" t="str">
        <f aca="false">ESPELHO!H33</f>
        <v>ISENÇÃO DE ICMS 32/2014 E APLICAR CAP</v>
      </c>
      <c r="C77" s="0" t="n">
        <f aca="false">ESPELHO!J33</f>
        <v>0</v>
      </c>
      <c r="D77" s="0" t="n">
        <f aca="false">ESPELHO!K33</f>
        <v>0</v>
      </c>
      <c r="E77" s="0" t="n">
        <f aca="false">ESPELHO!L33</f>
        <v>0</v>
      </c>
    </row>
    <row r="78" customFormat="false" ht="15" hidden="false" customHeight="false" outlineLevel="0" collapsed="false">
      <c r="A78" s="0" t="str">
        <f aca="false">ESPELHO!F34</f>
        <v>PÁG 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18</v>
      </c>
      <c r="B83" s="0" t="str">
        <f aca="false">ESPELHO!H39</f>
        <v>isentos de registro, enviara cópia do rótulo</v>
      </c>
      <c r="C83" s="0" t="n">
        <f aca="false">ESPELHO!J39</f>
        <v>0</v>
      </c>
      <c r="D83" s="0" t="n">
        <f aca="false">ESPELHO!K39</f>
        <v>0</v>
      </c>
      <c r="E83" s="0" t="n">
        <f aca="false">ESPELHO!L39</f>
        <v>0</v>
      </c>
    </row>
    <row r="84" customFormat="false" ht="15" hidden="false" customHeight="false" outlineLevel="0" collapsed="false">
      <c r="A84" s="0" t="str">
        <f aca="false">ESPELHO!F40</f>
        <v>PÁG 20</v>
      </c>
      <c r="B84" s="0" t="str">
        <f aca="false">ESPELHO!H40</f>
        <v>GARANTIA CONTRATUAL: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 - PÁG 20- 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n">
        <f aca="false">IF(ESPELHO!A36="","",ESPELHO!A36)</f>
        <v>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n">
        <f aca="false">IF(ESPELHO!A38="","",ESPELHO!A38)</f>
        <v>4</v>
      </c>
      <c r="B28" s="0" t="str">
        <f aca="false">IF(ESPELHO!B38="","",ESPELHO!B38)</f>
        <v>AFE COMUM - ANVISA</v>
      </c>
      <c r="C28" s="0" t="str">
        <f aca="false">IF(ESPELHO!C38="","",ESPELHO!C38)</f>
        <v>X</v>
      </c>
    </row>
    <row r="29" customFormat="false" ht="15" hidden="false" customHeight="false" outlineLevel="0" collapsed="false">
      <c r="A29" s="0" t="n">
        <f aca="false">IF(ESPELHO!A39="","",ESPELHO!A39)</f>
        <v>4</v>
      </c>
      <c r="B29" s="0" t="str">
        <f aca="false">IF(ESPELHO!B39="","",ESPELHO!B39)</f>
        <v>AFE COMUM - DOU</v>
      </c>
      <c r="C29" s="0" t="str">
        <f aca="false">IF(ESPELHO!C39="","",ESPELHO!C39)</f>
        <v>X</v>
      </c>
    </row>
    <row r="30" customFormat="false" ht="15" hidden="false" customHeight="false" outlineLevel="0" collapsed="false">
      <c r="A30" s="0" t="n">
        <f aca="false">IF(ESPELHO!A40="","",ESPELHO!A40)</f>
        <v>4</v>
      </c>
      <c r="B30" s="0" t="str">
        <f aca="false">IF(ESPELHO!B40="","",ESPELHO!B40)</f>
        <v>AFE ESPECIAL - ANVISA</v>
      </c>
      <c r="C30" s="0" t="str">
        <f aca="false">IF(ESPELHO!C40="","",ESPELHO!C40)</f>
        <v>X</v>
      </c>
    </row>
    <row r="31" customFormat="false" ht="15" hidden="false" customHeight="false" outlineLevel="0" collapsed="false">
      <c r="A31" s="0" t="n">
        <f aca="false">IF(ESPELHO!A41="","",ESPELHO!A41)</f>
        <v>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n">
        <f aca="false">IF(ESPELHO!A44="","",ESPELHO!A44)</f>
        <v>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6</v>
      </c>
      <c r="B38" s="0" t="str">
        <f aca="false">IF(ESPELHO!B48="","",ESPELHO!B48)</f>
        <v>CERTIDÃO FARMÁCIA</v>
      </c>
      <c r="C38" s="0" t="str">
        <f aca="false">IF(ESPELHO!C48="","",ESPELHO!C48)</f>
        <v>X</v>
      </c>
    </row>
    <row r="39" customFormat="false" ht="15" hidden="false" customHeight="false" outlineLevel="0" collapsed="false">
      <c r="A39" s="0" t="str">
        <f aca="false">IF(ESPELHO!A49="","",ESPELHO!A49)</f>
        <v>4.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8</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4.1.3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3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1 c) e) CONSULTA</v>
      </c>
      <c r="B49" s="0" t="str">
        <f aca="false">IF(ESPELHO!B59="","",ESPELHO!B59)</f>
        <v>CERTIDÃO DO CNJ/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2.7</v>
      </c>
      <c r="B56" s="0" t="str">
        <f aca="false">IF(ESPELHO!B66="","",ESPELHO!B66)</f>
        <v>Prova de regularidade com a Fazenda do Estado do Rio de Janeir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0.2</v>
      </c>
      <c r="B60" s="0" t="str">
        <f aca="false">IF(ESPELHO!H15="","",ESPELHO!H15)</f>
        <v>LOCAIS DE ENTREGA</v>
      </c>
      <c r="C60" s="0" t="str">
        <f aca="false">IF(ESPELHO!J15="","",ESPELHO!J15)</f>
        <v/>
      </c>
    </row>
    <row r="61" customFormat="false" ht="15" hidden="false" customHeight="false" outlineLevel="0" collapsed="false">
      <c r="A61" s="0" t="str">
        <f aca="false">IF(ESPELHO!F16="","",ESPELHO!F16)</f>
        <v>PÁG 25</v>
      </c>
      <c r="B61" s="0" t="str">
        <f aca="false">IF(ESPELHO!H16="","",ESPELHO!H16)</f>
        <v>PREÇOS CONFORME TABELA CMED</v>
      </c>
      <c r="C61" s="0" t="str">
        <f aca="false">IF(ESPELHO!J16="","",ESPELHO!J16)</f>
        <v/>
      </c>
    </row>
    <row r="62" customFormat="false" ht="15" hidden="false" customHeight="false" outlineLevel="0" collapsed="false">
      <c r="A62" s="0" t="str">
        <f aca="false">IF(ESPELHO!F17="","",ESPELHO!F17)</f>
        <v>1.2.</v>
      </c>
      <c r="B62" s="0" t="str">
        <f aca="false">IF(ESPELHO!H17="","",ESPELHO!H17)</f>
        <v>CÓDIGO SIGA/ID SIGA/CATMAT</v>
      </c>
      <c r="C62" s="0" t="str">
        <f aca="false">IF(ESPELHO!J17="","",ESPELHO!J17)</f>
        <v/>
      </c>
    </row>
    <row r="63" customFormat="false" ht="15" hidden="false" customHeight="false" outlineLevel="0" collapsed="false">
      <c r="A63" s="0" t="str">
        <f aca="false">IF(ESPELHO!F18="","",ESPELHO!F18)</f>
        <v>ANEXO III - PÁG 29</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v>
      </c>
      <c r="B72" s="0" t="str">
        <f aca="false">IF(ESPELHO!H27="","",ESPELHO!H27)</f>
        <v>PREÇO COM ICMS E SEM ICMS(VALOR UNT E TOTAL)</v>
      </c>
      <c r="C72" s="0" t="str">
        <f aca="false">IF(ESPELHO!J27="","",ESPELHO!J27)</f>
        <v/>
      </c>
    </row>
    <row r="73" customFormat="false" ht="15" hidden="false" customHeight="false" outlineLevel="0" collapsed="false">
      <c r="A73" s="0" t="str">
        <f aca="false">IF(ESPELHO!F28="","",ESPELHO!F28)</f>
        <v>4.1.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2.3</v>
      </c>
      <c r="B78" s="0" t="str">
        <f aca="false">IF(ESPELHO!H33="","",ESPELHO!H33)</f>
        <v>ISENÇÃO DE ICMS 32/2014 E APLICAR CAP</v>
      </c>
      <c r="C78" s="0" t="str">
        <f aca="false">IF(ESPELHO!J33="","",ESPELHO!J33)</f>
        <v/>
      </c>
    </row>
    <row r="79" customFormat="false" ht="15" hidden="false" customHeight="false" outlineLevel="0" collapsed="false">
      <c r="A79" s="0" t="str">
        <f aca="false">IF(ESPELHO!F34="","",ESPELHO!F34)</f>
        <v>PÁG 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v>
      </c>
      <c r="B83" s="0" t="str">
        <f aca="false">IF(ESPELHO!H38="","",ESPELHO!H38)</f>
        <v>EXEQUIBILIDADE</v>
      </c>
      <c r="C83" s="0" t="str">
        <f aca="false">IF(ESPELHO!J38="","",ESPELHO!J38)</f>
        <v/>
      </c>
    </row>
    <row r="84" customFormat="false" ht="15" hidden="false" customHeight="false" outlineLevel="0" collapsed="false">
      <c r="A84" s="0" t="str">
        <f aca="false">IF(ESPELHO!F39="","",ESPELHO!F39)</f>
        <v>PÁG 18</v>
      </c>
      <c r="B84" s="0" t="str">
        <f aca="false">IF(ESPELHO!H39="","",ESPELHO!H39)</f>
        <v>isentos de registro, enviara cópia do rótulo</v>
      </c>
      <c r="C84" s="0" t="str">
        <f aca="false">IF(ESPELHO!J39="","",ESPELHO!J39)</f>
        <v/>
      </c>
    </row>
    <row r="85" customFormat="false" ht="15" hidden="false" customHeight="false" outlineLevel="0" collapsed="false">
      <c r="A85" s="0" t="str">
        <f aca="false">IF(ESPELHO!F40="","",ESPELHO!F40)</f>
        <v>PÁG 20</v>
      </c>
      <c r="B85" s="0" t="str">
        <f aca="false">IF(ESPELHO!H40="","",ESPELHO!H40)</f>
        <v>GARANTIA CONTRATUAL: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 - PÁG 20- 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5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35" hidden="false" customHeight="true" outlineLevel="0" collapsed="false">
      <c r="A10" s="107" t="s">
        <v>190</v>
      </c>
      <c r="B10" s="130" t="s">
        <v>191</v>
      </c>
      <c r="C10" s="120"/>
      <c r="D10" s="131" t="s">
        <v>192</v>
      </c>
      <c r="E10" s="131"/>
      <c r="F10" s="131"/>
      <c r="G10" s="132" t="s">
        <v>123</v>
      </c>
      <c r="H10" s="132"/>
      <c r="I10" s="132"/>
      <c r="J10" s="132"/>
      <c r="K10" s="132"/>
      <c r="L10" s="121"/>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1"/>
      <c r="M11" s="129"/>
      <c r="N11" s="113"/>
      <c r="O11" s="114"/>
      <c r="P11" s="115"/>
      <c r="Q11" s="133"/>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1" t="s">
        <v>207</v>
      </c>
      <c r="E12" s="131"/>
      <c r="F12" s="131"/>
      <c r="G12" s="135" t="s">
        <v>208</v>
      </c>
      <c r="H12" s="135"/>
      <c r="I12" s="135"/>
      <c r="J12" s="135"/>
      <c r="K12" s="135"/>
      <c r="L12" s="121"/>
      <c r="M12" s="129"/>
      <c r="N12" s="113"/>
      <c r="O12" s="114"/>
      <c r="P12" s="115"/>
      <c r="Q12" s="133"/>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19" t="s">
        <v>180</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5</v>
      </c>
      <c r="B16" s="164" t="s">
        <v>231</v>
      </c>
      <c r="C16" s="158" t="s">
        <v>20</v>
      </c>
      <c r="D16" s="158"/>
      <c r="E16" s="165"/>
      <c r="F16" s="159" t="s">
        <v>232</v>
      </c>
      <c r="G16" s="159"/>
      <c r="H16" s="160" t="s">
        <v>233</v>
      </c>
      <c r="I16" s="161" t="s">
        <v>234</v>
      </c>
      <c r="J16" s="162"/>
      <c r="K16" s="162"/>
      <c r="L16" s="162"/>
      <c r="M16" s="163" t="str">
        <f aca="false">IF(OR(J16="X",K16="X",L16="X"),"17","")</f>
        <v/>
      </c>
      <c r="N16" s="104"/>
      <c r="O16" s="114"/>
      <c r="P16" s="115"/>
      <c r="Q16" s="133"/>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8</v>
      </c>
      <c r="G17" s="159"/>
      <c r="H17" s="160" t="s">
        <v>239</v>
      </c>
      <c r="I17" s="161" t="s">
        <v>234</v>
      </c>
      <c r="J17" s="162"/>
      <c r="K17" s="162"/>
      <c r="L17" s="162"/>
      <c r="M17" s="163" t="str">
        <f aca="false">IF(OR(J17="X",K17="X",L17="X"),"18","")</f>
        <v/>
      </c>
      <c r="N17" s="104"/>
      <c r="O17" s="114"/>
      <c r="P17" s="115"/>
      <c r="Q17" s="133"/>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
        <v>244</v>
      </c>
      <c r="I18" s="161" t="s">
        <v>234</v>
      </c>
      <c r="J18" s="162"/>
      <c r="K18" s="162"/>
      <c r="L18" s="162"/>
      <c r="M18" s="163" t="str">
        <f aca="false">IF(OR(J18="X",K18="X",L18="X"),"19","")</f>
        <v/>
      </c>
      <c r="N18" s="104"/>
      <c r="O18" s="114"/>
      <c r="P18" s="115"/>
      <c r="Q18" s="133"/>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19</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3"/>
      <c r="R20" s="114"/>
      <c r="S20" s="114"/>
      <c r="T20" s="114"/>
      <c r="U20" s="114"/>
      <c r="V20" s="114"/>
      <c r="W20" s="114"/>
      <c r="X20" s="114" t="s">
        <v>251</v>
      </c>
      <c r="Y20" s="114"/>
      <c r="Z20" s="114"/>
      <c r="AA20" s="114"/>
      <c r="AB20" s="114"/>
      <c r="AC20" s="114"/>
      <c r="AD20" s="114" t="s">
        <v>252</v>
      </c>
      <c r="AH20" s="141"/>
      <c r="AI20" s="141"/>
      <c r="AJ20" s="141"/>
    </row>
    <row r="21" customFormat="false" ht="26"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4</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5</v>
      </c>
      <c r="J23" s="162"/>
      <c r="K23" s="162"/>
      <c r="L23" s="162"/>
      <c r="M23" s="163"/>
      <c r="N23" s="104"/>
      <c r="O23" s="114"/>
      <c r="P23" s="115"/>
      <c r="Q23" s="133"/>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62</v>
      </c>
      <c r="J24" s="162" t="s">
        <v>20</v>
      </c>
      <c r="K24" s="162"/>
      <c r="L24" s="162"/>
      <c r="M24" s="170" t="str">
        <f aca="false">IF(OR(J24="X",K24="X",L24="X"),"23","")</f>
        <v>23</v>
      </c>
      <c r="N24" s="104"/>
      <c r="O24" s="114"/>
      <c r="P24" s="115"/>
      <c r="Q24" s="133"/>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5</v>
      </c>
      <c r="G27" s="159"/>
      <c r="H27" s="172" t="s">
        <v>266</v>
      </c>
      <c r="I27" s="161" t="s">
        <v>234</v>
      </c>
      <c r="J27" s="162"/>
      <c r="K27" s="162"/>
      <c r="L27" s="162"/>
      <c r="M27" s="170"/>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73" t="s">
        <v>269</v>
      </c>
      <c r="I28" s="158" t="s">
        <v>270</v>
      </c>
      <c r="J28" s="162"/>
      <c r="K28" s="162"/>
      <c r="L28" s="162"/>
      <c r="M28" s="170"/>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72</v>
      </c>
      <c r="C30" s="158"/>
      <c r="D30" s="158"/>
      <c r="E30" s="158"/>
      <c r="F30" s="159" t="s">
        <v>273</v>
      </c>
      <c r="G30" s="159"/>
      <c r="H30" s="169" t="str">
        <f aca="false">IF($B$6="","INSERIR NUMERO DO PROCESSO",'[1]GERAR COD DE BARRA VALIDADE'!H17)</f>
        <v>Nº DO RG/MS NA PROPOSTA</v>
      </c>
      <c r="I30" s="161" t="s">
        <v>274</v>
      </c>
      <c r="J30" s="162"/>
      <c r="K30" s="162"/>
      <c r="L30" s="162"/>
      <c r="M30" s="170"/>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47</v>
      </c>
      <c r="G33" s="159"/>
      <c r="H33" s="169" t="s">
        <v>276</v>
      </c>
      <c r="I33" s="161" t="s">
        <v>234</v>
      </c>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78" t="n">
        <v>0.85</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n">
        <v>4</v>
      </c>
      <c r="B36" s="166" t="str">
        <f aca="false">IF($G$4="","INSERIR NOME CLIENTE",'[1]GERAR COD DE BARRA VALIDADE'!B16)</f>
        <v>LIC. FUNC. - MEDICAMENTO</v>
      </c>
      <c r="C36" s="158" t="s">
        <v>20</v>
      </c>
      <c r="D36" s="158"/>
      <c r="E36" s="158"/>
      <c r="F36" s="159"/>
      <c r="G36" s="159"/>
      <c r="H36" s="182" t="s">
        <v>278</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80"/>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56" t="n">
        <v>4</v>
      </c>
      <c r="B38" s="185" t="str">
        <f aca="false">IF($G$4="","INSERIR NOME CLIENTE",'[1]GERAR COD DE BARRA VALIDADE'!B18)</f>
        <v>AFE COMUM - ANVISA</v>
      </c>
      <c r="C38" s="186" t="s">
        <v>20</v>
      </c>
      <c r="D38" s="186"/>
      <c r="E38" s="186"/>
      <c r="F38" s="187" t="s">
        <v>279</v>
      </c>
      <c r="G38" s="187"/>
      <c r="H38" s="188" t="s">
        <v>280</v>
      </c>
      <c r="I38" s="158" t="s">
        <v>281</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56" t="n">
        <v>4</v>
      </c>
      <c r="B39" s="166" t="str">
        <f aca="false">IF($G$4="","INSERIR NOME CLIENTE",'[1]GERAR COD DE BARRA VALIDADE'!B21)</f>
        <v>AFE COMUM - DOU</v>
      </c>
      <c r="C39" s="158" t="s">
        <v>20</v>
      </c>
      <c r="D39" s="158"/>
      <c r="E39" s="158"/>
      <c r="F39" s="190" t="s">
        <v>282</v>
      </c>
      <c r="G39" s="190"/>
      <c r="H39" s="191" t="s">
        <v>283</v>
      </c>
      <c r="I39" s="158" t="s">
        <v>270</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56" t="n">
        <v>4</v>
      </c>
      <c r="B40" s="166" t="str">
        <f aca="false">IF($G$4="","INSERIR NOME CLIENTE",'[1]GERAR COD DE BARRA VALIDADE'!B19)</f>
        <v>AFE ESPECIAL - ANVISA</v>
      </c>
      <c r="C40" s="158" t="s">
        <v>20</v>
      </c>
      <c r="D40" s="158"/>
      <c r="E40" s="158"/>
      <c r="F40" s="159" t="s">
        <v>284</v>
      </c>
      <c r="G40" s="159"/>
      <c r="H40" s="192" t="s">
        <v>285</v>
      </c>
      <c r="I40" s="158" t="s">
        <v>286</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56" t="n">
        <v>4</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4"/>
      <c r="B42" s="166" t="str">
        <f aca="false">IF($G$4="","INSERIR NOME CLIENTE",'[1]GERAR COD DE BARRA VALIDADE'!B20)</f>
        <v>AFE CORRELATO - ANVISA</v>
      </c>
      <c r="C42" s="158"/>
      <c r="D42" s="158"/>
      <c r="E42" s="158"/>
      <c r="F42" s="195" t="s">
        <v>287</v>
      </c>
      <c r="G42" s="195"/>
      <c r="H42" s="196" t="str">
        <f aca="false">G4</f>
        <v>FUNDAÇÃO SAÚDE DO ESTADO DO RIO DE JANEIRO</v>
      </c>
      <c r="I42" s="197"/>
      <c r="J42" s="198"/>
      <c r="K42" s="195" t="s">
        <v>20</v>
      </c>
      <c r="L42" s="197"/>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4"/>
      <c r="B43" s="166" t="str">
        <f aca="false">IF($G$4="","INSERIR NOME CLIENTE",'[1]GERAR COD DE BARRA VALIDADE'!B23)</f>
        <v>AFE CORRELATOS - DOU</v>
      </c>
      <c r="C43" s="158"/>
      <c r="D43" s="158"/>
      <c r="E43" s="158"/>
      <c r="F43" s="199" t="s">
        <v>288</v>
      </c>
      <c r="G43" s="199"/>
      <c r="H43" s="199"/>
      <c r="I43" s="199"/>
      <c r="J43" s="199"/>
      <c r="K43" s="199"/>
      <c r="L43" s="199"/>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6" t="n">
        <v>4</v>
      </c>
      <c r="B44" s="166" t="str">
        <f aca="false">IF($G$4="","INSERIR NOME CLIENTE",'[1]GERAR COD DE BARRA VALIDADE'!B25)</f>
        <v>ALVARÁ LOCALIZAÇÃO</v>
      </c>
      <c r="C44" s="158" t="s">
        <v>20</v>
      </c>
      <c r="D44" s="158"/>
      <c r="E44" s="158"/>
      <c r="F44" s="200" t="s">
        <v>289</v>
      </c>
      <c r="G44" s="200"/>
      <c r="H44" s="200"/>
      <c r="I44" s="200"/>
      <c r="J44" s="200"/>
      <c r="K44" s="200"/>
      <c r="L44" s="200"/>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3" hidden="false" customHeight="true" outlineLevel="0" collapsed="false">
      <c r="A45" s="156"/>
      <c r="B45" s="166" t="str">
        <f aca="false">IF($G$4="","INSERIR NOME CLIENTE",'[1]GERAR COD DE BARRA VALIDADE'!B28)</f>
        <v>SIMPLIFICADA - JUCEPE</v>
      </c>
      <c r="C45" s="158"/>
      <c r="D45" s="158"/>
      <c r="E45" s="158"/>
      <c r="F45" s="200"/>
      <c r="G45" s="200"/>
      <c r="H45" s="200"/>
      <c r="I45" s="200"/>
      <c r="J45" s="200"/>
      <c r="K45" s="200"/>
      <c r="L45" s="200"/>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201" t="str">
        <f aca="false">IF(H5="BRUNO MONNERAT","X","")</f>
        <v/>
      </c>
      <c r="E46" s="165"/>
      <c r="F46" s="199" t="s">
        <v>290</v>
      </c>
      <c r="G46" s="199"/>
      <c r="H46" s="199"/>
      <c r="I46" s="199"/>
      <c r="J46" s="199"/>
      <c r="K46" s="199"/>
      <c r="L46" s="199"/>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6" hidden="false" customHeight="true" outlineLevel="0" collapsed="false">
      <c r="A47" s="156" t="s">
        <v>291</v>
      </c>
      <c r="B47" s="166" t="str">
        <f aca="false">IF($G$4="","INSERIR NOME CLIENTE",'[1]GERAR COD DE BARRA VALIDADE'!B29)</f>
        <v>CONSELHO DE FARMÁCIA</v>
      </c>
      <c r="C47" s="165" t="s">
        <v>20</v>
      </c>
      <c r="D47" s="201" t="str">
        <f aca="false">IF(D46&lt;&gt;"","X","")</f>
        <v/>
      </c>
      <c r="E47" s="201" t="str">
        <f aca="false">IF(E46&lt;&gt;"","X","")</f>
        <v/>
      </c>
      <c r="F47" s="200" t="s">
        <v>292</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91</v>
      </c>
      <c r="B48" s="166" t="str">
        <f aca="false">IF($G$4="","INSERIR NOME CLIENTE",'[1]GERAR COD DE BARRA VALIDADE'!B30)</f>
        <v>CERTIDÃO FARMÁCIA</v>
      </c>
      <c r="C48" s="158" t="s">
        <v>20</v>
      </c>
      <c r="D48" s="158"/>
      <c r="E48" s="158"/>
      <c r="F48" s="199" t="s">
        <v>293</v>
      </c>
      <c r="G48" s="199"/>
      <c r="H48" s="199"/>
      <c r="I48" s="199"/>
      <c r="J48" s="199"/>
      <c r="K48" s="199"/>
      <c r="L48" s="199"/>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6" t="s">
        <v>291</v>
      </c>
      <c r="B49" s="166" t="str">
        <f aca="false">IF($G$4="","INSERIR NOME CLIENTE",'[1]GERAR COD DE BARRA VALIDADE'!B31)</f>
        <v>DOC. FARMACÊUTICO</v>
      </c>
      <c r="C49" s="158" t="s">
        <v>20</v>
      </c>
      <c r="D49" s="158"/>
      <c r="E49" s="158"/>
      <c r="F49" s="200" t="s">
        <v>294</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0</v>
      </c>
      <c r="G50" s="202"/>
      <c r="H50" s="203" t="s">
        <v>295</v>
      </c>
      <c r="I50" s="204"/>
      <c r="J50" s="205" t="s">
        <v>23</v>
      </c>
      <c r="K50" s="206" t="s">
        <v>18</v>
      </c>
      <c r="L50" s="207"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96</v>
      </c>
      <c r="I51" s="210"/>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8</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7</v>
      </c>
      <c r="B53" s="166" t="str">
        <f aca="false">IF($G$4="","INSERIR NOME CLIENTE",'[1]GERAR COD DE BARRA VALIDADE'!B53)</f>
        <v>SICAF</v>
      </c>
      <c r="C53" s="158"/>
      <c r="D53" s="158"/>
      <c r="E53" s="158"/>
      <c r="F53" s="208"/>
      <c r="G53" s="208"/>
      <c r="H53" s="209" t="str">
        <f aca="false">'[1]GERAR COD DE BARRA VALIDADE'!B72</f>
        <v>DEC. DE REQ. DE HAB. </v>
      </c>
      <c r="I53" s="210"/>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8"/>
      <c r="G54" s="208"/>
      <c r="H54" s="209" t="str">
        <f aca="false">'[1]GERAR COD DE BARRA VALIDADE'!B73</f>
        <v>DADOS DO REPRESENTANTE </v>
      </c>
      <c r="I54" s="210"/>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11"/>
      <c r="G55" s="211"/>
      <c r="H55" s="209" t="str">
        <f aca="false">'[1]GERAR COD DE BARRA VALIDADE'!B74</f>
        <v>CARTA CREDENCIAMENTO </v>
      </c>
      <c r="I55" s="210"/>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99</v>
      </c>
      <c r="G56" s="208"/>
      <c r="H56" s="212" t="str">
        <f aca="false">'[1]GERAR COD DE BARRA VALIDADE'!B83</f>
        <v>DECLARAÇÃO GERAL </v>
      </c>
      <c r="I56" s="210" t="s">
        <v>300</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301</v>
      </c>
      <c r="C57" s="158"/>
      <c r="D57" s="158"/>
      <c r="E57" s="158"/>
      <c r="F57" s="208" t="s">
        <v>20</v>
      </c>
      <c r="G57" s="208"/>
      <c r="H57" s="213" t="s">
        <v>26</v>
      </c>
      <c r="I57" s="210"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302</v>
      </c>
      <c r="B58" s="214" t="s">
        <v>303</v>
      </c>
      <c r="C58" s="158"/>
      <c r="D58" s="158"/>
      <c r="E58" s="158"/>
      <c r="F58" s="208"/>
      <c r="G58" s="208"/>
      <c r="H58" s="209"/>
      <c r="I58" s="210"/>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4</v>
      </c>
      <c r="B59" s="214" t="s">
        <v>305</v>
      </c>
      <c r="C59" s="158"/>
      <c r="D59" s="158"/>
      <c r="E59" s="158"/>
      <c r="F59" s="208"/>
      <c r="G59" s="208"/>
      <c r="H59" s="209"/>
      <c r="I59" s="210"/>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6</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07</v>
      </c>
      <c r="I64" s="198"/>
      <c r="J64" s="198"/>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9" t="s">
        <v>308</v>
      </c>
      <c r="G65" s="199"/>
      <c r="H65" s="199"/>
      <c r="I65" s="199"/>
      <c r="J65" s="199"/>
      <c r="K65" s="199"/>
      <c r="L65" s="199"/>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7" hidden="false" customHeight="true" outlineLevel="0" collapsed="false">
      <c r="A66" s="156" t="s">
        <v>309</v>
      </c>
      <c r="B66" s="217" t="s">
        <v>310</v>
      </c>
      <c r="C66" s="158" t="s">
        <v>20</v>
      </c>
      <c r="D66" s="158"/>
      <c r="E66" s="158"/>
      <c r="F66" s="218" t="s">
        <v>311</v>
      </c>
      <c r="G66" s="218"/>
      <c r="H66" s="218"/>
      <c r="I66" s="218"/>
      <c r="J66" s="218"/>
      <c r="K66" s="218"/>
      <c r="L66" s="218"/>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9" t="s">
        <v>312</v>
      </c>
      <c r="G67" s="199"/>
      <c r="H67" s="199"/>
      <c r="I67" s="199"/>
      <c r="J67" s="199"/>
      <c r="K67" s="199"/>
      <c r="L67" s="199"/>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7" hidden="false" customHeight="true" outlineLevel="0" collapsed="false">
      <c r="A68" s="156"/>
      <c r="B68" s="166" t="str">
        <f aca="false">IF($G$4="","INSERIR NOME CLIENTE",'[1]GERAR COD DE BARRA VALIDADE'!B46)</f>
        <v>IDONEIDADE FINANCEIRA </v>
      </c>
      <c r="C68" s="158"/>
      <c r="D68" s="158"/>
      <c r="E68" s="158" t="s">
        <v>10</v>
      </c>
      <c r="F68" s="218"/>
      <c r="G68" s="218"/>
      <c r="H68" s="218"/>
      <c r="I68" s="218"/>
      <c r="J68" s="218"/>
      <c r="K68" s="218"/>
      <c r="L68" s="218"/>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9" t="s">
        <v>313</v>
      </c>
      <c r="G69" s="199"/>
      <c r="H69" s="199"/>
      <c r="I69" s="199"/>
      <c r="J69" s="199"/>
      <c r="K69" s="199"/>
      <c r="L69" s="199"/>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4</v>
      </c>
      <c r="C70" s="158" t="s">
        <v>20</v>
      </c>
      <c r="D70" s="158"/>
      <c r="E70" s="158"/>
      <c r="F70" s="219" t="s">
        <v>315</v>
      </c>
      <c r="G70" s="219"/>
      <c r="H70" s="219"/>
      <c r="I70" s="219"/>
      <c r="J70" s="219"/>
      <c r="K70" s="219"/>
      <c r="L70" s="219"/>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20" t="s">
        <v>316</v>
      </c>
      <c r="B71" s="221" t="str">
        <f aca="false">G4</f>
        <v>FUNDAÇÃO SAÚDE DO ESTADO DO RIO DE JANEIRO</v>
      </c>
      <c r="C71" s="165" t="s">
        <v>20</v>
      </c>
      <c r="D71" s="165"/>
      <c r="E71" s="165"/>
      <c r="F71" s="222" t="s">
        <v>317</v>
      </c>
      <c r="G71" s="222"/>
      <c r="H71" s="222"/>
      <c r="I71" s="222"/>
      <c r="J71" s="222"/>
      <c r="K71" s="222"/>
      <c r="L71" s="222"/>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318</v>
      </c>
      <c r="H74" s="225"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FUNDAÇÃO SAÚDE DO ESTADO DO RIO DE JANEIRO</v>
      </c>
      <c r="B78" s="226"/>
      <c r="C78" s="133"/>
      <c r="D78" s="133"/>
      <c r="E78" s="133"/>
      <c r="F78" s="223"/>
      <c r="G78" s="223"/>
      <c r="H78" s="223"/>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15/2025</v>
      </c>
      <c r="B79" s="227"/>
      <c r="C79" s="133"/>
      <c r="D79" s="133"/>
      <c r="E79" s="133"/>
      <c r="F79" s="223"/>
      <c r="G79" s="223"/>
      <c r="H79" s="223"/>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9</v>
      </c>
      <c r="B80" s="228" t="str">
        <f aca="false">$B$6</f>
        <v>nº SEI-080002/008728/2024</v>
      </c>
      <c r="C80" s="133"/>
      <c r="D80" s="133"/>
      <c r="E80" s="133"/>
      <c r="F80" s="223"/>
      <c r="G80" s="223"/>
      <c r="H80" s="223"/>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20</v>
      </c>
      <c r="B81" s="229" t="n">
        <f aca="false">$B$7</f>
        <v>45755</v>
      </c>
      <c r="C81" s="133"/>
      <c r="D81" s="133"/>
      <c r="E81" s="133"/>
      <c r="F81" s="223"/>
      <c r="G81" s="223"/>
      <c r="H81" s="223"/>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21</v>
      </c>
      <c r="B82" s="230" t="n">
        <f aca="false">$B$8</f>
        <v>0.5</v>
      </c>
      <c r="C82" s="133"/>
      <c r="D82" s="133"/>
      <c r="E82" s="133"/>
      <c r="F82" s="223"/>
      <c r="G82" s="223"/>
      <c r="H82" s="223"/>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2</v>
      </c>
      <c r="B83" s="231"/>
      <c r="C83" s="133"/>
      <c r="D83" s="133"/>
      <c r="E83" s="133"/>
      <c r="F83" s="223"/>
      <c r="G83" s="223"/>
      <c r="H83" s="223"/>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3</v>
      </c>
      <c r="C87" s="232"/>
      <c r="D87" s="232"/>
      <c r="E87" s="232"/>
      <c r="F87" s="232"/>
      <c r="G87" s="232"/>
      <c r="H87" s="232"/>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18</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AÇÃO SAÚDE DO ESTADO DO RIO DE JANEIRO</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15/2025</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9</v>
      </c>
      <c r="B167" s="228" t="str">
        <f aca="false">$B$6</f>
        <v>nº SEI-080002/008728/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20</v>
      </c>
      <c r="B168" s="229" t="n">
        <f aca="false">$B$7</f>
        <v>45755</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21</v>
      </c>
      <c r="B169" s="230" t="n">
        <f aca="false">$B$8</f>
        <v>0.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2</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18</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AÇÃO SAÚDE DO ESTADO DO RIO DE JANEIRO</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15/2025</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9</v>
      </c>
      <c r="B246" s="228" t="str">
        <f aca="false">$B$6</f>
        <v>nº SEI-080002/008728/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20</v>
      </c>
      <c r="B247" s="229" t="n">
        <f aca="false">$B$7</f>
        <v>45755</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21</v>
      </c>
      <c r="B248" s="230" t="n">
        <f aca="false">$B$8</f>
        <v>0.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2</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18</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AÇÃO SAÚDE DO ESTADO DO RIO DE JANEIRO</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15/2025</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9</v>
      </c>
      <c r="B324" s="228" t="str">
        <f aca="false">$B$6</f>
        <v>nº SEI-080002/008728/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20</v>
      </c>
      <c r="B325" s="229" t="n">
        <f aca="false">$B$7</f>
        <v>45755</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21</v>
      </c>
      <c r="B326" s="230" t="n">
        <f aca="false">$B$8</f>
        <v>0.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2</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18</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UNDAÇÃO SAÚDE DO ESTADO DO RIO DE JANEIRO</v>
      </c>
      <c r="B395" s="231"/>
      <c r="C395" s="133"/>
      <c r="D395" s="133"/>
      <c r="E395" s="133"/>
      <c r="F395" s="223"/>
      <c r="G395" s="223"/>
      <c r="H395" s="223"/>
    </row>
    <row r="396" customFormat="false" ht="15.95" hidden="false" customHeight="true" outlineLevel="0" collapsed="false">
      <c r="A396" s="226" t="str">
        <f aca="false">$G$6</f>
        <v>PREGÃO ELETRÔNICO Nº 15/2025</v>
      </c>
      <c r="B396" s="231"/>
      <c r="C396" s="133"/>
      <c r="D396" s="133"/>
      <c r="E396" s="133"/>
      <c r="F396" s="223"/>
      <c r="G396" s="223"/>
      <c r="H396" s="223"/>
    </row>
    <row r="397" customFormat="false" ht="15.95" hidden="false" customHeight="true" outlineLevel="0" collapsed="false">
      <c r="A397" s="226" t="s">
        <v>319</v>
      </c>
      <c r="B397" s="228" t="str">
        <f aca="false">$B$6</f>
        <v>nº SEI-080002/008728/2024</v>
      </c>
      <c r="C397" s="133"/>
      <c r="D397" s="133"/>
      <c r="E397" s="133"/>
      <c r="F397" s="223"/>
      <c r="G397" s="223"/>
      <c r="H397" s="223"/>
    </row>
    <row r="398" customFormat="false" ht="15.95" hidden="false" customHeight="true" outlineLevel="0" collapsed="false">
      <c r="A398" s="226" t="s">
        <v>320</v>
      </c>
      <c r="B398" s="229" t="n">
        <f aca="false">$B$7</f>
        <v>45755</v>
      </c>
      <c r="C398" s="133"/>
      <c r="D398" s="133"/>
      <c r="E398" s="133"/>
      <c r="F398" s="223"/>
      <c r="G398" s="223"/>
      <c r="H398" s="223"/>
    </row>
    <row r="399" customFormat="false" ht="15.95" hidden="false" customHeight="true" outlineLevel="0" collapsed="false">
      <c r="A399" s="226" t="s">
        <v>321</v>
      </c>
      <c r="B399" s="230" t="n">
        <f aca="false">$B$8</f>
        <v>0.5</v>
      </c>
      <c r="C399" s="133"/>
      <c r="D399" s="133"/>
      <c r="E399" s="133"/>
      <c r="F399" s="223"/>
      <c r="G399" s="223"/>
      <c r="H399" s="223"/>
    </row>
    <row r="400" customFormat="false" ht="15.95" hidden="false" customHeight="true" outlineLevel="0" collapsed="false">
      <c r="A400" s="226" t="s">
        <v>32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5</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18</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UNDAÇÃO SAÚDE DO ESTADO DO RIO DE JANEIRO</v>
      </c>
      <c r="B467" s="231"/>
      <c r="C467" s="133"/>
      <c r="D467" s="133"/>
      <c r="E467" s="133"/>
      <c r="F467" s="223"/>
      <c r="G467" s="223"/>
      <c r="H467" s="223"/>
    </row>
    <row r="468" customFormat="false" ht="15.95" hidden="false" customHeight="true" outlineLevel="0" collapsed="false">
      <c r="A468" s="226" t="str">
        <f aca="false">$G$6</f>
        <v>PREGÃO ELETRÔNICO Nº 15/2025</v>
      </c>
      <c r="B468" s="231"/>
      <c r="C468" s="133"/>
      <c r="D468" s="133"/>
      <c r="E468" s="133"/>
      <c r="F468" s="223"/>
      <c r="G468" s="223"/>
      <c r="H468" s="223"/>
    </row>
    <row r="469" customFormat="false" ht="15.95" hidden="false" customHeight="true" outlineLevel="0" collapsed="false">
      <c r="A469" s="226" t="s">
        <v>319</v>
      </c>
      <c r="B469" s="228" t="str">
        <f aca="false">$B$6</f>
        <v>nº SEI-080002/008728/2024</v>
      </c>
      <c r="C469" s="133"/>
      <c r="D469" s="133"/>
      <c r="E469" s="133"/>
      <c r="F469" s="223"/>
      <c r="G469" s="223"/>
      <c r="H469" s="223"/>
    </row>
    <row r="470" customFormat="false" ht="15.95" hidden="false" customHeight="true" outlineLevel="0" collapsed="false">
      <c r="A470" s="226" t="s">
        <v>320</v>
      </c>
      <c r="B470" s="229" t="n">
        <f aca="false">$B$7</f>
        <v>45755</v>
      </c>
      <c r="C470" s="133"/>
      <c r="D470" s="133"/>
      <c r="E470" s="133"/>
      <c r="F470" s="223"/>
      <c r="G470" s="223"/>
      <c r="H470" s="223"/>
    </row>
    <row r="471" customFormat="false" ht="15.95" hidden="false" customHeight="true" outlineLevel="0" collapsed="false">
      <c r="A471" s="226" t="s">
        <v>321</v>
      </c>
      <c r="B471" s="230" t="n">
        <f aca="false">$B$8</f>
        <v>0.5</v>
      </c>
      <c r="C471" s="133"/>
      <c r="D471" s="133"/>
      <c r="E471" s="133"/>
      <c r="F471" s="223"/>
      <c r="G471" s="223"/>
      <c r="H471" s="223"/>
    </row>
    <row r="472" customFormat="false" ht="15.95" hidden="false" customHeight="true" outlineLevel="0" collapsed="false">
      <c r="A472" s="226" t="s">
        <v>32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AÇÃO SAÚDE DO ESTADO DO RIO DE JANEIRO</v>
      </c>
      <c r="C539" s="260"/>
      <c r="D539" s="260"/>
      <c r="E539" s="260"/>
      <c r="F539" s="261"/>
      <c r="G539" s="251"/>
      <c r="H539" s="6"/>
      <c r="I539" s="6"/>
      <c r="J539" s="253"/>
      <c r="K539" s="257"/>
    </row>
    <row r="540" customFormat="false" ht="21.95" hidden="false" customHeight="true" outlineLevel="0" collapsed="false">
      <c r="A540" s="258"/>
      <c r="B540" s="251" t="s">
        <v>319</v>
      </c>
      <c r="C540" s="262" t="str">
        <f aca="false">$B$6</f>
        <v>nº SEI-080002/00872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15/2025</v>
      </c>
      <c r="D541" s="264"/>
      <c r="E541" s="264"/>
      <c r="F541" s="264"/>
      <c r="G541" s="264"/>
      <c r="H541" s="264"/>
      <c r="I541" s="6"/>
      <c r="J541" s="253"/>
      <c r="K541" s="257"/>
    </row>
    <row r="542" customFormat="false" ht="21.95" hidden="false" customHeight="true" outlineLevel="0" collapsed="false">
      <c r="A542" s="258"/>
      <c r="B542" s="251" t="s">
        <v>320</v>
      </c>
      <c r="C542" s="265" t="n">
        <f aca="false">$B$7</f>
        <v>45755</v>
      </c>
      <c r="D542" s="265"/>
      <c r="E542" s="265"/>
      <c r="F542" s="265"/>
      <c r="G542" s="265"/>
      <c r="H542" s="265"/>
      <c r="I542" s="6"/>
      <c r="J542" s="253"/>
      <c r="K542" s="257"/>
    </row>
    <row r="543" customFormat="false" ht="21.95" hidden="false" customHeight="true" outlineLevel="0" collapsed="false">
      <c r="A543" s="258"/>
      <c r="B543" s="251" t="s">
        <v>321</v>
      </c>
      <c r="C543" s="266" t="n">
        <f aca="false">$B$8</f>
        <v>0.5</v>
      </c>
      <c r="D543" s="266"/>
      <c r="E543" s="266"/>
      <c r="F543" s="266"/>
      <c r="G543" s="266"/>
      <c r="H543" s="266"/>
      <c r="I543" s="6"/>
      <c r="J543" s="253"/>
      <c r="K543" s="257"/>
    </row>
    <row r="544" customFormat="false" ht="21.95" hidden="false" customHeight="true" outlineLevel="0" collapsed="false">
      <c r="A544" s="258"/>
      <c r="B544" s="256" t="s">
        <v>322</v>
      </c>
      <c r="C544" s="251"/>
      <c r="D544" s="256"/>
      <c r="E544" s="252"/>
      <c r="F544" s="252"/>
      <c r="G544" s="252"/>
      <c r="H544" s="6"/>
      <c r="I544" s="6"/>
      <c r="J544" s="253"/>
      <c r="K544" s="257"/>
    </row>
    <row r="545" customFormat="false" ht="21.95" hidden="false" customHeight="true" outlineLevel="0" collapsed="false">
      <c r="A545" s="258"/>
      <c r="B545" s="267" t="s">
        <v>32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9</v>
      </c>
      <c r="C559" s="286" t="str">
        <f aca="false">$B$6</f>
        <v>nº SEI-080002/00872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15/2025</v>
      </c>
      <c r="D560" s="287"/>
      <c r="E560" s="287"/>
      <c r="F560" s="287"/>
      <c r="G560" s="287"/>
      <c r="H560" s="287"/>
      <c r="I560" s="284"/>
      <c r="J560" s="285"/>
      <c r="K560" s="277"/>
    </row>
    <row r="561" customFormat="false" ht="15.95" hidden="false" customHeight="true" outlineLevel="0" collapsed="false">
      <c r="A561" s="280"/>
      <c r="B561" s="223" t="s">
        <v>320</v>
      </c>
      <c r="C561" s="288" t="n">
        <f aca="false">$B$7</f>
        <v>45755</v>
      </c>
      <c r="D561" s="288"/>
      <c r="E561" s="288"/>
      <c r="F561" s="288"/>
      <c r="G561" s="288"/>
      <c r="H561" s="288"/>
      <c r="I561" s="284"/>
      <c r="J561" s="285"/>
      <c r="K561" s="277"/>
    </row>
    <row r="562" customFormat="false" ht="15.95" hidden="false" customHeight="true" outlineLevel="0" collapsed="false">
      <c r="A562" s="280"/>
      <c r="B562" s="223" t="s">
        <v>321</v>
      </c>
      <c r="C562" s="289" t="n">
        <f aca="false">$B$8</f>
        <v>0.5</v>
      </c>
      <c r="D562" s="289"/>
      <c r="E562" s="289"/>
      <c r="F562" s="289"/>
      <c r="G562" s="289"/>
      <c r="H562" s="289"/>
      <c r="I562" s="284"/>
      <c r="J562" s="285"/>
      <c r="K562" s="277"/>
    </row>
    <row r="563" customFormat="false" ht="15.95" hidden="false" customHeight="true" outlineLevel="0" collapsed="false">
      <c r="A563" s="280"/>
      <c r="B563" s="224" t="s">
        <v>322</v>
      </c>
      <c r="C563" s="223"/>
      <c r="D563" s="224"/>
      <c r="E563" s="133"/>
      <c r="F563" s="133"/>
      <c r="G563" s="133"/>
      <c r="H563" s="284"/>
      <c r="I563" s="284"/>
      <c r="J563" s="285"/>
      <c r="K563" s="277"/>
    </row>
    <row r="564" customFormat="false" ht="15.95" hidden="false" customHeight="true" outlineLevel="0" collapsed="false">
      <c r="A564" s="280"/>
      <c r="B564" s="290" t="s">
        <v>328</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9</v>
      </c>
      <c r="C573" s="307" t="str">
        <f aca="false">$B$6</f>
        <v>nº SEI-080002/00872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15/2025</v>
      </c>
      <c r="D574" s="308"/>
      <c r="E574" s="308"/>
      <c r="F574" s="308"/>
      <c r="G574" s="308"/>
      <c r="H574" s="308"/>
      <c r="J574" s="279"/>
      <c r="K574" s="300"/>
    </row>
    <row r="575" customFormat="false" ht="15.95" hidden="false" customHeight="true" outlineLevel="0" collapsed="false">
      <c r="A575" s="303"/>
      <c r="B575" s="298" t="s">
        <v>320</v>
      </c>
      <c r="C575" s="309" t="n">
        <f aca="false">$B$7</f>
        <v>45755</v>
      </c>
      <c r="D575" s="309"/>
      <c r="E575" s="309"/>
      <c r="F575" s="309"/>
      <c r="G575" s="309"/>
      <c r="H575" s="309"/>
      <c r="J575" s="279"/>
      <c r="K575" s="300"/>
    </row>
    <row r="576" customFormat="false" ht="15.95" hidden="false" customHeight="true" outlineLevel="0" collapsed="false">
      <c r="A576" s="303"/>
      <c r="B576" s="298" t="s">
        <v>321</v>
      </c>
      <c r="C576" s="310" t="n">
        <f aca="false">$B$8</f>
        <v>0.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18</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UNDAÇÃO SAÚDE DO ESTADO DO RIO DE JANEIRO</v>
      </c>
      <c r="B594" s="231"/>
      <c r="C594" s="133"/>
      <c r="D594" s="133"/>
      <c r="E594" s="133"/>
      <c r="F594" s="223"/>
      <c r="G594" s="223"/>
      <c r="H594" s="223"/>
    </row>
    <row r="595" customFormat="false" ht="15.95" hidden="false" customHeight="true" outlineLevel="0" collapsed="false">
      <c r="A595" s="226" t="str">
        <f aca="false">$G$6</f>
        <v>PREGÃO ELETRÔNICO Nº 15/2025</v>
      </c>
      <c r="B595" s="231"/>
      <c r="C595" s="133"/>
      <c r="D595" s="133"/>
      <c r="E595" s="133"/>
      <c r="F595" s="223"/>
      <c r="G595" s="223"/>
      <c r="H595" s="223"/>
    </row>
    <row r="596" customFormat="false" ht="15.95" hidden="false" customHeight="true" outlineLevel="0" collapsed="false">
      <c r="A596" s="226" t="s">
        <v>319</v>
      </c>
      <c r="B596" s="228" t="str">
        <f aca="false">$B$6</f>
        <v>nº SEI-080002/008728/2024</v>
      </c>
      <c r="C596" s="133"/>
      <c r="D596" s="133"/>
      <c r="E596" s="133"/>
      <c r="F596" s="223"/>
      <c r="G596" s="223"/>
      <c r="H596" s="223"/>
    </row>
    <row r="597" customFormat="false" ht="15.95" hidden="false" customHeight="true" outlineLevel="0" collapsed="false">
      <c r="A597" s="226" t="s">
        <v>320</v>
      </c>
      <c r="B597" s="229" t="n">
        <f aca="false">$B$7</f>
        <v>45755</v>
      </c>
      <c r="C597" s="133"/>
      <c r="D597" s="133"/>
      <c r="E597" s="133"/>
      <c r="F597" s="223"/>
      <c r="G597" s="223"/>
      <c r="H597" s="223"/>
    </row>
    <row r="598" customFormat="false" ht="15.95" hidden="false" customHeight="true" outlineLevel="0" collapsed="false">
      <c r="A598" s="226" t="s">
        <v>321</v>
      </c>
      <c r="B598" s="230" t="n">
        <f aca="false">$B$8</f>
        <v>0.5</v>
      </c>
      <c r="C598" s="133"/>
      <c r="D598" s="133"/>
      <c r="E598" s="133"/>
      <c r="F598" s="223"/>
      <c r="G598" s="223"/>
      <c r="H598" s="223"/>
    </row>
    <row r="599" customFormat="false" ht="15.95" hidden="false" customHeight="true" outlineLevel="0" collapsed="false">
      <c r="A599" s="226" t="s">
        <v>32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18</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UNDAÇÃO SAÚDE DO ESTADO DO RIO DE JANEIRO</v>
      </c>
      <c r="B676" s="231"/>
      <c r="C676" s="133"/>
      <c r="D676" s="133"/>
      <c r="E676" s="133"/>
      <c r="F676" s="223"/>
      <c r="G676" s="223"/>
      <c r="H676" s="223"/>
    </row>
    <row r="677" customFormat="false" ht="15.95" hidden="false" customHeight="true" outlineLevel="0" collapsed="false">
      <c r="A677" s="226" t="str">
        <f aca="false">$G$6</f>
        <v>PREGÃO ELETRÔNICO Nº 15/2025</v>
      </c>
      <c r="B677" s="231"/>
      <c r="C677" s="133"/>
      <c r="D677" s="133"/>
      <c r="E677" s="133"/>
      <c r="F677" s="223"/>
      <c r="G677" s="223"/>
      <c r="H677" s="223"/>
    </row>
    <row r="678" customFormat="false" ht="15.95" hidden="false" customHeight="true" outlineLevel="0" collapsed="false">
      <c r="A678" s="226" t="s">
        <v>319</v>
      </c>
      <c r="B678" s="228" t="str">
        <f aca="false">$B$6</f>
        <v>nº SEI-080002/008728/2024</v>
      </c>
      <c r="C678" s="133"/>
      <c r="D678" s="133"/>
      <c r="E678" s="133"/>
      <c r="F678" s="223"/>
      <c r="G678" s="223"/>
      <c r="H678" s="223"/>
    </row>
    <row r="679" customFormat="false" ht="15.95" hidden="false" customHeight="true" outlineLevel="0" collapsed="false">
      <c r="A679" s="226" t="s">
        <v>320</v>
      </c>
      <c r="B679" s="229" t="n">
        <f aca="false">$B$7</f>
        <v>45755</v>
      </c>
      <c r="C679" s="133"/>
      <c r="D679" s="133"/>
      <c r="E679" s="133"/>
      <c r="F679" s="223"/>
      <c r="G679" s="223"/>
      <c r="H679" s="223"/>
    </row>
    <row r="680" customFormat="false" ht="15.95" hidden="false" customHeight="true" outlineLevel="0" collapsed="false">
      <c r="A680" s="226" t="s">
        <v>321</v>
      </c>
      <c r="B680" s="230" t="n">
        <f aca="false">$B$8</f>
        <v>0.5</v>
      </c>
      <c r="C680" s="133"/>
      <c r="D680" s="133"/>
      <c r="E680" s="133"/>
      <c r="F680" s="223"/>
      <c r="G680" s="223"/>
      <c r="H680" s="223"/>
    </row>
    <row r="681" customFormat="false" ht="15.95" hidden="false" customHeight="true" outlineLevel="0" collapsed="false">
      <c r="A681" s="226" t="s">
        <v>32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18</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UNDAÇÃO SAÚDE DO ESTADO DO RIO DE JANEIRO</v>
      </c>
      <c r="B749" s="231"/>
      <c r="C749" s="133"/>
      <c r="D749" s="133"/>
      <c r="E749" s="133"/>
      <c r="F749" s="223"/>
      <c r="G749" s="223"/>
      <c r="H749" s="223"/>
    </row>
    <row r="750" customFormat="false" ht="15.95" hidden="false" customHeight="true" outlineLevel="0" collapsed="false">
      <c r="A750" s="226" t="str">
        <f aca="false">$G$6</f>
        <v>PREGÃO ELETRÔNICO Nº 15/2025</v>
      </c>
      <c r="B750" s="231"/>
      <c r="C750" s="133"/>
      <c r="D750" s="133"/>
      <c r="E750" s="133"/>
      <c r="F750" s="223"/>
      <c r="G750" s="223"/>
      <c r="H750" s="223"/>
    </row>
    <row r="751" customFormat="false" ht="15.95" hidden="false" customHeight="true" outlineLevel="0" collapsed="false">
      <c r="A751" s="226" t="s">
        <v>319</v>
      </c>
      <c r="B751" s="228" t="str">
        <f aca="false">$B$6</f>
        <v>nº SEI-080002/008728/2024</v>
      </c>
      <c r="C751" s="133"/>
      <c r="D751" s="133"/>
      <c r="E751" s="133"/>
      <c r="F751" s="223"/>
      <c r="G751" s="223"/>
      <c r="H751" s="223"/>
    </row>
    <row r="752" customFormat="false" ht="15.95" hidden="false" customHeight="true" outlineLevel="0" collapsed="false">
      <c r="A752" s="226" t="s">
        <v>320</v>
      </c>
      <c r="B752" s="229" t="n">
        <f aca="false">$B$7</f>
        <v>45755</v>
      </c>
      <c r="C752" s="133"/>
      <c r="D752" s="133"/>
      <c r="E752" s="133"/>
      <c r="F752" s="223"/>
      <c r="G752" s="223"/>
      <c r="H752" s="223"/>
    </row>
    <row r="753" customFormat="false" ht="15.95" hidden="false" customHeight="true" outlineLevel="0" collapsed="false">
      <c r="A753" s="226" t="s">
        <v>321</v>
      </c>
      <c r="B753" s="230" t="n">
        <f aca="false">$B$8</f>
        <v>0.5</v>
      </c>
      <c r="C753" s="133"/>
      <c r="D753" s="133"/>
      <c r="E753" s="133"/>
      <c r="F753" s="223"/>
      <c r="G753" s="223"/>
      <c r="H753" s="223"/>
    </row>
    <row r="754" customFormat="false" ht="15.95" hidden="false" customHeight="true" outlineLevel="0" collapsed="false">
      <c r="A754" s="226" t="s">
        <v>32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18</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UNDAÇÃO SAÚDE DO ESTADO DO RIO DE JANEIRO</v>
      </c>
      <c r="B817" s="231"/>
      <c r="C817" s="133"/>
      <c r="D817" s="133"/>
      <c r="E817" s="133"/>
      <c r="F817" s="223"/>
      <c r="G817" s="223"/>
      <c r="H817" s="223"/>
    </row>
    <row r="818" customFormat="false" ht="15.95" hidden="false" customHeight="true" outlineLevel="0" collapsed="false">
      <c r="A818" s="226" t="str">
        <f aca="false">$G$6</f>
        <v>PREGÃO ELETRÔNICO Nº 15/2025</v>
      </c>
      <c r="B818" s="231"/>
      <c r="C818" s="133"/>
      <c r="D818" s="133"/>
      <c r="E818" s="133"/>
      <c r="F818" s="223"/>
      <c r="G818" s="223"/>
      <c r="H818" s="223"/>
    </row>
    <row r="819" customFormat="false" ht="15.95" hidden="false" customHeight="true" outlineLevel="0" collapsed="false">
      <c r="A819" s="226" t="s">
        <v>319</v>
      </c>
      <c r="B819" s="228" t="str">
        <f aca="false">$B$6</f>
        <v>nº SEI-080002/008728/2024</v>
      </c>
      <c r="C819" s="133"/>
      <c r="D819" s="133"/>
      <c r="E819" s="133"/>
      <c r="F819" s="223"/>
      <c r="G819" s="223"/>
      <c r="H819" s="223"/>
    </row>
    <row r="820" customFormat="false" ht="15.95" hidden="false" customHeight="true" outlineLevel="0" collapsed="false">
      <c r="A820" s="226" t="s">
        <v>320</v>
      </c>
      <c r="B820" s="229" t="n">
        <f aca="false">$B$7</f>
        <v>45755</v>
      </c>
      <c r="C820" s="133"/>
      <c r="D820" s="133"/>
      <c r="E820" s="133"/>
      <c r="F820" s="223"/>
      <c r="G820" s="223"/>
      <c r="H820" s="223"/>
    </row>
    <row r="821" customFormat="false" ht="15.95" hidden="false" customHeight="true" outlineLevel="0" collapsed="false">
      <c r="A821" s="226" t="s">
        <v>321</v>
      </c>
      <c r="B821" s="230" t="n">
        <f aca="false">$B$8</f>
        <v>0.5</v>
      </c>
      <c r="C821" s="133"/>
      <c r="D821" s="133"/>
      <c r="E821" s="133"/>
      <c r="F821" s="223"/>
      <c r="G821" s="223"/>
      <c r="H821" s="223"/>
    </row>
    <row r="822" customFormat="false" ht="15.95" hidden="false" customHeight="true" outlineLevel="0" collapsed="false">
      <c r="A822" s="226" t="s">
        <v>32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18</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UNDAÇÃO SAÚDE DO ESTADO DO RIO DE JANEIRO</v>
      </c>
      <c r="B893" s="231"/>
      <c r="C893" s="133"/>
      <c r="D893" s="133"/>
      <c r="E893" s="133"/>
      <c r="F893" s="223"/>
      <c r="G893" s="223"/>
      <c r="H893" s="223"/>
    </row>
    <row r="894" customFormat="false" ht="15.95" hidden="false" customHeight="true" outlineLevel="0" collapsed="false">
      <c r="A894" s="226" t="str">
        <f aca="false">$G$6</f>
        <v>PREGÃO ELETRÔNICO Nº 15/2025</v>
      </c>
      <c r="B894" s="231"/>
      <c r="C894" s="133"/>
      <c r="D894" s="133"/>
      <c r="E894" s="133"/>
      <c r="F894" s="223"/>
      <c r="G894" s="223"/>
      <c r="H894" s="223"/>
    </row>
    <row r="895" customFormat="false" ht="15.95" hidden="false" customHeight="true" outlineLevel="0" collapsed="false">
      <c r="A895" s="226" t="s">
        <v>319</v>
      </c>
      <c r="B895" s="228" t="str">
        <f aca="false">$B$6</f>
        <v>nº SEI-080002/008728/2024</v>
      </c>
      <c r="C895" s="133"/>
      <c r="D895" s="133"/>
      <c r="E895" s="133"/>
      <c r="F895" s="223"/>
      <c r="G895" s="223"/>
      <c r="H895" s="223"/>
    </row>
    <row r="896" customFormat="false" ht="15.95" hidden="false" customHeight="true" outlineLevel="0" collapsed="false">
      <c r="A896" s="226" t="s">
        <v>320</v>
      </c>
      <c r="B896" s="229" t="n">
        <f aca="false">$B$7</f>
        <v>45755</v>
      </c>
      <c r="C896" s="133"/>
      <c r="D896" s="133"/>
      <c r="E896" s="133"/>
      <c r="F896" s="223"/>
      <c r="G896" s="223"/>
      <c r="H896" s="223"/>
    </row>
    <row r="897" customFormat="false" ht="15.95" hidden="false" customHeight="true" outlineLevel="0" collapsed="false">
      <c r="A897" s="226" t="s">
        <v>321</v>
      </c>
      <c r="B897" s="230" t="n">
        <f aca="false">$B$8</f>
        <v>0.5</v>
      </c>
      <c r="C897" s="133"/>
      <c r="D897" s="133"/>
      <c r="E897" s="133"/>
      <c r="F897" s="223"/>
      <c r="G897" s="223"/>
      <c r="H897" s="223"/>
    </row>
    <row r="898" customFormat="false" ht="15.95" hidden="false" customHeight="true" outlineLevel="0" collapsed="false">
      <c r="A898" s="226" t="s">
        <v>32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18</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UNDAÇÃO SAÚDE DO ESTADO DO RIO DE JANEIRO</v>
      </c>
      <c r="B963" s="231"/>
      <c r="C963" s="133"/>
      <c r="D963" s="133"/>
      <c r="E963" s="133"/>
      <c r="F963" s="223"/>
      <c r="G963" s="223"/>
      <c r="H963" s="223"/>
    </row>
    <row r="964" customFormat="false" ht="15.95" hidden="false" customHeight="true" outlineLevel="0" collapsed="false">
      <c r="A964" s="226" t="str">
        <f aca="false">$G$6</f>
        <v>PREGÃO ELETRÔNICO Nº 15/2025</v>
      </c>
      <c r="B964" s="231"/>
      <c r="C964" s="133"/>
      <c r="D964" s="133"/>
      <c r="E964" s="133"/>
      <c r="F964" s="223"/>
      <c r="G964" s="223"/>
      <c r="H964" s="223"/>
    </row>
    <row r="965" customFormat="false" ht="15.95" hidden="false" customHeight="true" outlineLevel="0" collapsed="false">
      <c r="A965" s="226" t="s">
        <v>319</v>
      </c>
      <c r="B965" s="228" t="str">
        <f aca="false">$B$6</f>
        <v>nº SEI-080002/008728/2024</v>
      </c>
      <c r="C965" s="133"/>
      <c r="D965" s="133"/>
      <c r="E965" s="133"/>
      <c r="F965" s="223"/>
      <c r="G965" s="223"/>
      <c r="H965" s="223"/>
    </row>
    <row r="966" customFormat="false" ht="15.95" hidden="false" customHeight="true" outlineLevel="0" collapsed="false">
      <c r="A966" s="226" t="s">
        <v>320</v>
      </c>
      <c r="B966" s="229" t="n">
        <f aca="false">$B$7</f>
        <v>45755</v>
      </c>
      <c r="C966" s="133"/>
      <c r="D966" s="133"/>
      <c r="E966" s="133"/>
      <c r="F966" s="223"/>
      <c r="G966" s="223"/>
      <c r="H966" s="223"/>
    </row>
    <row r="967" customFormat="false" ht="15.95" hidden="false" customHeight="true" outlineLevel="0" collapsed="false">
      <c r="A967" s="226" t="s">
        <v>321</v>
      </c>
      <c r="B967" s="230" t="n">
        <f aca="false">$B$8</f>
        <v>0.5</v>
      </c>
      <c r="C967" s="133"/>
      <c r="D967" s="133"/>
      <c r="E967" s="133"/>
      <c r="F967" s="223"/>
      <c r="G967" s="223"/>
      <c r="H967" s="223"/>
    </row>
    <row r="968" customFormat="false" ht="15.95" hidden="false" customHeight="true" outlineLevel="0" collapsed="false">
      <c r="A968" s="226" t="s">
        <v>32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18</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UNDAÇÃO SAÚDE DO ESTADO DO RIO DE JANEIRO</v>
      </c>
      <c r="B1037" s="231"/>
      <c r="C1037" s="133"/>
      <c r="D1037" s="133"/>
      <c r="E1037" s="133"/>
      <c r="F1037" s="223"/>
      <c r="G1037" s="223"/>
      <c r="H1037" s="223"/>
    </row>
    <row r="1038" customFormat="false" ht="15.95" hidden="false" customHeight="true" outlineLevel="0" collapsed="false">
      <c r="A1038" s="226" t="str">
        <f aca="false">$G$6</f>
        <v>PREGÃO ELETRÔNICO Nº 15/2025</v>
      </c>
      <c r="B1038" s="231"/>
      <c r="C1038" s="133"/>
      <c r="D1038" s="133"/>
      <c r="E1038" s="133"/>
      <c r="F1038" s="223"/>
      <c r="G1038" s="223"/>
      <c r="H1038" s="223"/>
    </row>
    <row r="1039" customFormat="false" ht="15.95" hidden="false" customHeight="true" outlineLevel="0" collapsed="false">
      <c r="A1039" s="226" t="s">
        <v>319</v>
      </c>
      <c r="B1039" s="228" t="str">
        <f aca="false">$B$6</f>
        <v>nº SEI-080002/008728/2024</v>
      </c>
      <c r="C1039" s="133"/>
      <c r="D1039" s="133"/>
      <c r="E1039" s="133"/>
      <c r="F1039" s="223"/>
      <c r="G1039" s="223"/>
      <c r="H1039" s="223"/>
    </row>
    <row r="1040" customFormat="false" ht="15.95" hidden="false" customHeight="true" outlineLevel="0" collapsed="false">
      <c r="A1040" s="226" t="s">
        <v>320</v>
      </c>
      <c r="B1040" s="229" t="n">
        <f aca="false">$B$7</f>
        <v>45755</v>
      </c>
      <c r="C1040" s="133"/>
      <c r="D1040" s="133"/>
      <c r="E1040" s="133"/>
      <c r="F1040" s="223"/>
      <c r="G1040" s="223"/>
      <c r="H1040" s="223"/>
    </row>
    <row r="1041" customFormat="false" ht="15.95" hidden="false" customHeight="true" outlineLevel="0" collapsed="false">
      <c r="A1041" s="226" t="s">
        <v>321</v>
      </c>
      <c r="B1041" s="230" t="n">
        <f aca="false">$B$8</f>
        <v>0.5</v>
      </c>
      <c r="C1041" s="133"/>
      <c r="D1041" s="133"/>
      <c r="E1041" s="133"/>
      <c r="F1041" s="223"/>
      <c r="G1041" s="223"/>
      <c r="H1041" s="223"/>
    </row>
    <row r="1042" customFormat="false" ht="15.95" hidden="false" customHeight="true" outlineLevel="0" collapsed="false">
      <c r="A1042" s="226" t="s">
        <v>32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18</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UNDAÇÃO SAÚDE DO ESTADO DO RIO DE JANEIRO</v>
      </c>
      <c r="B1122" s="231"/>
      <c r="C1122" s="133"/>
      <c r="D1122" s="133"/>
      <c r="E1122" s="133"/>
      <c r="F1122" s="223"/>
      <c r="G1122" s="223"/>
      <c r="H1122" s="223"/>
    </row>
    <row r="1123" customFormat="false" ht="15.95" hidden="false" customHeight="true" outlineLevel="0" collapsed="false">
      <c r="A1123" s="226" t="str">
        <f aca="false">$G$6</f>
        <v>PREGÃO ELETRÔNICO Nº 15/2025</v>
      </c>
      <c r="B1123" s="231"/>
      <c r="C1123" s="133"/>
      <c r="D1123" s="133"/>
      <c r="E1123" s="133"/>
      <c r="F1123" s="223"/>
      <c r="G1123" s="223"/>
      <c r="H1123" s="223"/>
    </row>
    <row r="1124" customFormat="false" ht="15.95" hidden="false" customHeight="true" outlineLevel="0" collapsed="false">
      <c r="A1124" s="226" t="s">
        <v>319</v>
      </c>
      <c r="B1124" s="228" t="str">
        <f aca="false">$B$6</f>
        <v>nº SEI-080002/008728/2024</v>
      </c>
      <c r="C1124" s="133"/>
      <c r="D1124" s="133"/>
      <c r="E1124" s="133"/>
      <c r="F1124" s="223"/>
      <c r="G1124" s="223"/>
      <c r="H1124" s="223"/>
    </row>
    <row r="1125" customFormat="false" ht="15.95" hidden="false" customHeight="true" outlineLevel="0" collapsed="false">
      <c r="A1125" s="226" t="s">
        <v>320</v>
      </c>
      <c r="B1125" s="229" t="n">
        <f aca="false">$B$7</f>
        <v>45755</v>
      </c>
      <c r="C1125" s="133"/>
      <c r="D1125" s="133"/>
      <c r="E1125" s="133"/>
      <c r="F1125" s="223"/>
      <c r="G1125" s="223"/>
      <c r="H1125" s="223"/>
    </row>
    <row r="1126" customFormat="false" ht="15.95" hidden="false" customHeight="true" outlineLevel="0" collapsed="false">
      <c r="A1126" s="226" t="s">
        <v>321</v>
      </c>
      <c r="B1126" s="230" t="n">
        <f aca="false">$B$8</f>
        <v>0.5</v>
      </c>
      <c r="C1126" s="133"/>
      <c r="D1126" s="133"/>
      <c r="E1126" s="133"/>
      <c r="F1126" s="223"/>
      <c r="G1126" s="223"/>
      <c r="H1126" s="223"/>
    </row>
    <row r="1127" customFormat="false" ht="15.95" hidden="false" customHeight="true" outlineLevel="0" collapsed="false">
      <c r="A1127" s="226" t="s">
        <v>32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18</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UNDAÇÃO SAÚDE DO ESTADO DO RIO DE JANEIRO</v>
      </c>
      <c r="B1180" s="231"/>
      <c r="C1180" s="133"/>
      <c r="D1180" s="133"/>
      <c r="E1180" s="133"/>
      <c r="F1180" s="223"/>
      <c r="G1180" s="223"/>
      <c r="H1180" s="223"/>
    </row>
    <row r="1181" customFormat="false" ht="15.95" hidden="false" customHeight="true" outlineLevel="0" collapsed="false">
      <c r="A1181" s="226" t="str">
        <f aca="false">$G$6</f>
        <v>PREGÃO ELETRÔNICO Nº 15/2025</v>
      </c>
      <c r="B1181" s="231"/>
      <c r="C1181" s="133"/>
      <c r="D1181" s="133"/>
      <c r="E1181" s="133"/>
      <c r="F1181" s="223"/>
      <c r="G1181" s="223"/>
      <c r="H1181" s="223"/>
    </row>
    <row r="1182" customFormat="false" ht="15.95" hidden="false" customHeight="true" outlineLevel="0" collapsed="false">
      <c r="A1182" s="226" t="s">
        <v>319</v>
      </c>
      <c r="B1182" s="228" t="str">
        <f aca="false">$B$6</f>
        <v>nº SEI-080002/008728/2024</v>
      </c>
      <c r="C1182" s="133"/>
      <c r="D1182" s="133"/>
      <c r="E1182" s="133"/>
      <c r="F1182" s="223"/>
      <c r="G1182" s="223"/>
      <c r="H1182" s="223"/>
    </row>
    <row r="1183" customFormat="false" ht="15.95" hidden="false" customHeight="true" outlineLevel="0" collapsed="false">
      <c r="A1183" s="226" t="s">
        <v>320</v>
      </c>
      <c r="B1183" s="229" t="n">
        <f aca="false">$B$7</f>
        <v>45755</v>
      </c>
      <c r="C1183" s="133"/>
      <c r="D1183" s="133"/>
      <c r="E1183" s="133"/>
      <c r="F1183" s="223"/>
      <c r="G1183" s="223"/>
      <c r="H1183" s="223"/>
    </row>
    <row r="1184" customFormat="false" ht="15.95" hidden="false" customHeight="true" outlineLevel="0" collapsed="false">
      <c r="A1184" s="226" t="s">
        <v>321</v>
      </c>
      <c r="B1184" s="230" t="n">
        <f aca="false">$B$8</f>
        <v>0.5</v>
      </c>
      <c r="C1184" s="133"/>
      <c r="D1184" s="133"/>
      <c r="E1184" s="133"/>
      <c r="F1184" s="223"/>
      <c r="G1184" s="223"/>
      <c r="H1184" s="223"/>
    </row>
    <row r="1185" customFormat="false" ht="15.95" hidden="false" customHeight="true" outlineLevel="0" collapsed="false">
      <c r="A1185" s="226" t="s">
        <v>322</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18</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UNDAÇÃO SAÚDE DO ESTADO DO RIO DE JANEIRO</v>
      </c>
      <c r="B1244" s="231"/>
      <c r="C1244" s="133"/>
      <c r="D1244" s="133"/>
      <c r="E1244" s="133"/>
      <c r="F1244" s="223"/>
      <c r="G1244" s="223"/>
      <c r="H1244" s="223"/>
    </row>
    <row r="1245" customFormat="false" ht="15.95" hidden="false" customHeight="true" outlineLevel="0" collapsed="false">
      <c r="A1245" s="226" t="str">
        <f aca="false">$G$6</f>
        <v>PREGÃO ELETRÔNICO Nº 15/2025</v>
      </c>
      <c r="B1245" s="231"/>
      <c r="C1245" s="133"/>
      <c r="D1245" s="133"/>
      <c r="E1245" s="133"/>
      <c r="F1245" s="223"/>
      <c r="G1245" s="223"/>
      <c r="H1245" s="223"/>
    </row>
    <row r="1246" customFormat="false" ht="15.95" hidden="false" customHeight="true" outlineLevel="0" collapsed="false">
      <c r="A1246" s="226" t="s">
        <v>319</v>
      </c>
      <c r="B1246" s="228" t="str">
        <f aca="false">$B$6</f>
        <v>nº SEI-080002/008728/2024</v>
      </c>
      <c r="C1246" s="133"/>
      <c r="D1246" s="133"/>
      <c r="E1246" s="133"/>
      <c r="F1246" s="223"/>
      <c r="G1246" s="223"/>
      <c r="H1246" s="223"/>
    </row>
    <row r="1247" customFormat="false" ht="15.95" hidden="false" customHeight="true" outlineLevel="0" collapsed="false">
      <c r="A1247" s="226" t="s">
        <v>320</v>
      </c>
      <c r="B1247" s="229" t="n">
        <f aca="false">$B$7</f>
        <v>45755</v>
      </c>
      <c r="C1247" s="133"/>
      <c r="D1247" s="133"/>
      <c r="E1247" s="133"/>
      <c r="F1247" s="223"/>
      <c r="G1247" s="223"/>
      <c r="H1247" s="223"/>
    </row>
    <row r="1248" customFormat="false" ht="15.95" hidden="false" customHeight="true" outlineLevel="0" collapsed="false">
      <c r="A1248" s="226" t="s">
        <v>321</v>
      </c>
      <c r="B1248" s="230" t="n">
        <f aca="false">$B$8</f>
        <v>0.5</v>
      </c>
      <c r="C1248" s="133"/>
      <c r="D1248" s="133"/>
      <c r="E1248" s="133"/>
      <c r="F1248" s="223"/>
      <c r="G1248" s="223"/>
      <c r="H1248" s="223"/>
    </row>
    <row r="1249" customFormat="false" ht="15.95" hidden="false" customHeight="true" outlineLevel="0" collapsed="false">
      <c r="A1249" s="226" t="s">
        <v>32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18</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UNDAÇÃO SAÚDE DO ESTADO DO RIO DE JANEIRO</v>
      </c>
      <c r="B1310" s="231"/>
      <c r="C1310" s="133"/>
      <c r="D1310" s="133"/>
      <c r="E1310" s="133"/>
      <c r="F1310" s="223"/>
      <c r="G1310" s="223"/>
      <c r="H1310" s="223"/>
    </row>
    <row r="1311" customFormat="false" ht="15.95" hidden="false" customHeight="true" outlineLevel="0" collapsed="false">
      <c r="A1311" s="226" t="str">
        <f aca="false">$G$6</f>
        <v>PREGÃO ELETRÔNICO Nº 15/2025</v>
      </c>
      <c r="B1311" s="231"/>
      <c r="C1311" s="133"/>
      <c r="D1311" s="133"/>
      <c r="E1311" s="133"/>
      <c r="F1311" s="223"/>
      <c r="G1311" s="223"/>
      <c r="H1311" s="223"/>
    </row>
    <row r="1312" customFormat="false" ht="15.95" hidden="false" customHeight="true" outlineLevel="0" collapsed="false">
      <c r="A1312" s="226" t="s">
        <v>319</v>
      </c>
      <c r="B1312" s="228" t="str">
        <f aca="false">$B$6</f>
        <v>nº SEI-080002/008728/2024</v>
      </c>
      <c r="C1312" s="133"/>
      <c r="D1312" s="133"/>
      <c r="E1312" s="133"/>
      <c r="F1312" s="223"/>
      <c r="G1312" s="223"/>
      <c r="H1312" s="223"/>
    </row>
    <row r="1313" customFormat="false" ht="15.95" hidden="false" customHeight="true" outlineLevel="0" collapsed="false">
      <c r="A1313" s="226" t="s">
        <v>320</v>
      </c>
      <c r="B1313" s="229" t="n">
        <f aca="false">$B$7</f>
        <v>45755</v>
      </c>
      <c r="C1313" s="133"/>
      <c r="D1313" s="133"/>
      <c r="E1313" s="133"/>
      <c r="F1313" s="223"/>
      <c r="G1313" s="223"/>
      <c r="H1313" s="223"/>
    </row>
    <row r="1314" customFormat="false" ht="15.95" hidden="false" customHeight="true" outlineLevel="0" collapsed="false">
      <c r="A1314" s="226" t="s">
        <v>321</v>
      </c>
      <c r="B1314" s="230" t="n">
        <f aca="false">$B$8</f>
        <v>0.5</v>
      </c>
      <c r="C1314" s="133"/>
      <c r="D1314" s="133"/>
      <c r="E1314" s="133"/>
      <c r="F1314" s="223"/>
      <c r="G1314" s="223"/>
      <c r="H1314" s="223"/>
    </row>
    <row r="1315" customFormat="false" ht="15.95" hidden="false" customHeight="true" outlineLevel="0" collapsed="false">
      <c r="A1315" s="226" t="s">
        <v>32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18</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UNDAÇÃO SAÚDE DO ESTADO DO RIO DE JANEIRO</v>
      </c>
      <c r="B1387" s="231"/>
      <c r="C1387" s="133"/>
      <c r="D1387" s="133"/>
      <c r="E1387" s="133"/>
      <c r="F1387" s="223"/>
      <c r="G1387" s="223"/>
      <c r="H1387" s="223"/>
    </row>
    <row r="1388" customFormat="false" ht="15.95" hidden="false" customHeight="true" outlineLevel="0" collapsed="false">
      <c r="A1388" s="226" t="str">
        <f aca="false">$G$6</f>
        <v>PREGÃO ELETRÔNICO Nº 15/2025</v>
      </c>
      <c r="B1388" s="231"/>
      <c r="C1388" s="133"/>
      <c r="D1388" s="133"/>
      <c r="E1388" s="133"/>
      <c r="F1388" s="223"/>
      <c r="G1388" s="223"/>
      <c r="H1388" s="223"/>
    </row>
    <row r="1389" customFormat="false" ht="15.95" hidden="false" customHeight="true" outlineLevel="0" collapsed="false">
      <c r="A1389" s="226" t="s">
        <v>319</v>
      </c>
      <c r="B1389" s="228" t="str">
        <f aca="false">$B$6</f>
        <v>nº SEI-080002/008728/2024</v>
      </c>
      <c r="C1389" s="133"/>
      <c r="D1389" s="133"/>
      <c r="E1389" s="133"/>
      <c r="F1389" s="223"/>
      <c r="G1389" s="223"/>
      <c r="H1389" s="223"/>
    </row>
    <row r="1390" customFormat="false" ht="15.95" hidden="false" customHeight="true" outlineLevel="0" collapsed="false">
      <c r="A1390" s="226" t="s">
        <v>320</v>
      </c>
      <c r="B1390" s="229" t="n">
        <f aca="false">$B$7</f>
        <v>45755</v>
      </c>
      <c r="C1390" s="133"/>
      <c r="D1390" s="133"/>
      <c r="E1390" s="133"/>
      <c r="F1390" s="223"/>
      <c r="G1390" s="223"/>
      <c r="H1390" s="223"/>
    </row>
    <row r="1391" customFormat="false" ht="15.95" hidden="false" customHeight="true" outlineLevel="0" collapsed="false">
      <c r="A1391" s="226" t="s">
        <v>321</v>
      </c>
      <c r="B1391" s="230" t="n">
        <f aca="false">$B$8</f>
        <v>0.5</v>
      </c>
      <c r="C1391" s="133"/>
      <c r="D1391" s="133"/>
      <c r="E1391" s="133"/>
      <c r="F1391" s="223"/>
      <c r="G1391" s="223"/>
      <c r="H1391" s="223"/>
    </row>
    <row r="1392" customFormat="false" ht="15.95" hidden="false" customHeight="true" outlineLevel="0" collapsed="false">
      <c r="A1392" s="226" t="s">
        <v>32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18</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UNDAÇÃO SAÚDE DO ESTADO DO RIO DE JANEIRO</v>
      </c>
      <c r="B1466" s="231"/>
      <c r="C1466" s="133"/>
      <c r="D1466" s="133"/>
      <c r="E1466" s="133"/>
      <c r="F1466" s="223"/>
      <c r="G1466" s="223"/>
      <c r="H1466" s="223"/>
    </row>
    <row r="1467" customFormat="false" ht="15.95" hidden="false" customHeight="true" outlineLevel="0" collapsed="false">
      <c r="A1467" s="226" t="str">
        <f aca="false">$G$6</f>
        <v>PREGÃO ELETRÔNICO Nº 15/2025</v>
      </c>
      <c r="B1467" s="231"/>
      <c r="C1467" s="133"/>
      <c r="D1467" s="133"/>
      <c r="E1467" s="133"/>
      <c r="F1467" s="223"/>
      <c r="G1467" s="223"/>
      <c r="H1467" s="223"/>
    </row>
    <row r="1468" customFormat="false" ht="15.95" hidden="false" customHeight="true" outlineLevel="0" collapsed="false">
      <c r="A1468" s="226" t="s">
        <v>319</v>
      </c>
      <c r="B1468" s="228" t="str">
        <f aca="false">$B$6</f>
        <v>nº SEI-080002/008728/2024</v>
      </c>
      <c r="C1468" s="133"/>
      <c r="D1468" s="133"/>
      <c r="E1468" s="133"/>
      <c r="F1468" s="223"/>
      <c r="G1468" s="223"/>
      <c r="H1468" s="223"/>
    </row>
    <row r="1469" customFormat="false" ht="15.95" hidden="false" customHeight="true" outlineLevel="0" collapsed="false">
      <c r="A1469" s="226" t="s">
        <v>320</v>
      </c>
      <c r="B1469" s="229" t="n">
        <f aca="false">$B$7</f>
        <v>45755</v>
      </c>
      <c r="C1469" s="133"/>
      <c r="D1469" s="133"/>
      <c r="E1469" s="133"/>
      <c r="F1469" s="223"/>
      <c r="G1469" s="223"/>
      <c r="H1469" s="223"/>
    </row>
    <row r="1470" customFormat="false" ht="15.95" hidden="false" customHeight="true" outlineLevel="0" collapsed="false">
      <c r="A1470" s="226" t="s">
        <v>321</v>
      </c>
      <c r="B1470" s="230" t="n">
        <f aca="false">$B$8</f>
        <v>0.5</v>
      </c>
      <c r="C1470" s="133"/>
      <c r="D1470" s="133"/>
      <c r="E1470" s="133"/>
      <c r="F1470" s="223"/>
      <c r="G1470" s="223"/>
      <c r="H1470" s="223"/>
    </row>
    <row r="1471" customFormat="false" ht="15.95" hidden="false" customHeight="true" outlineLevel="0" collapsed="false">
      <c r="A1471" s="226" t="s">
        <v>32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18</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UNDAÇÃO SAÚDE DO ESTADO DO RIO DE JANEIRO</v>
      </c>
      <c r="B1519" s="231"/>
      <c r="C1519" s="133"/>
      <c r="D1519" s="133"/>
      <c r="E1519" s="133"/>
      <c r="F1519" s="223"/>
      <c r="G1519" s="223"/>
      <c r="H1519" s="223"/>
    </row>
    <row r="1520" customFormat="false" ht="15.95" hidden="false" customHeight="true" outlineLevel="0" collapsed="false">
      <c r="A1520" s="226" t="str">
        <f aca="false">$G$6</f>
        <v>PREGÃO ELETRÔNICO Nº 15/2025</v>
      </c>
      <c r="B1520" s="231"/>
      <c r="C1520" s="133"/>
      <c r="D1520" s="133"/>
      <c r="E1520" s="133"/>
      <c r="F1520" s="223"/>
      <c r="G1520" s="223"/>
      <c r="H1520" s="223"/>
    </row>
    <row r="1521" customFormat="false" ht="15.95" hidden="false" customHeight="true" outlineLevel="0" collapsed="false">
      <c r="A1521" s="226" t="s">
        <v>319</v>
      </c>
      <c r="B1521" s="228" t="str">
        <f aca="false">$B$6</f>
        <v>nº SEI-080002/008728/2024</v>
      </c>
      <c r="C1521" s="133"/>
      <c r="D1521" s="133"/>
      <c r="E1521" s="133"/>
      <c r="F1521" s="223"/>
      <c r="G1521" s="223"/>
      <c r="H1521" s="223"/>
    </row>
    <row r="1522" customFormat="false" ht="15.95" hidden="false" customHeight="true" outlineLevel="0" collapsed="false">
      <c r="A1522" s="226" t="s">
        <v>320</v>
      </c>
      <c r="B1522" s="229" t="n">
        <f aca="false">$B$7</f>
        <v>45755</v>
      </c>
      <c r="C1522" s="133"/>
      <c r="D1522" s="133"/>
      <c r="E1522" s="133"/>
      <c r="F1522" s="223"/>
      <c r="G1522" s="223"/>
      <c r="H1522" s="223"/>
    </row>
    <row r="1523" customFormat="false" ht="15.95" hidden="false" customHeight="true" outlineLevel="0" collapsed="false">
      <c r="A1523" s="226" t="s">
        <v>321</v>
      </c>
      <c r="B1523" s="230" t="n">
        <f aca="false">$B$8</f>
        <v>0.5</v>
      </c>
      <c r="C1523" s="133"/>
      <c r="D1523" s="133"/>
      <c r="E1523" s="133"/>
      <c r="F1523" s="223"/>
      <c r="G1523" s="223"/>
      <c r="H1523" s="223"/>
    </row>
    <row r="1524" customFormat="false" ht="15.95" hidden="false" customHeight="true" outlineLevel="0" collapsed="false">
      <c r="A1524" s="226" t="s">
        <v>32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18</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UNDAÇÃO SAÚDE DO ESTADO DO RIO DE JANEIRO</v>
      </c>
      <c r="B1579" s="231"/>
      <c r="C1579" s="133"/>
      <c r="D1579" s="133"/>
      <c r="E1579" s="133"/>
      <c r="F1579" s="223"/>
      <c r="G1579" s="223"/>
      <c r="H1579" s="223"/>
    </row>
    <row r="1580" customFormat="false" ht="15.95" hidden="false" customHeight="true" outlineLevel="0" collapsed="false">
      <c r="A1580" s="226" t="str">
        <f aca="false">$G$6</f>
        <v>PREGÃO ELETRÔNICO Nº 15/2025</v>
      </c>
      <c r="B1580" s="231"/>
      <c r="C1580" s="133"/>
      <c r="D1580" s="133"/>
      <c r="E1580" s="133"/>
      <c r="F1580" s="223"/>
      <c r="G1580" s="223"/>
      <c r="H1580" s="223"/>
    </row>
    <row r="1581" customFormat="false" ht="15.95" hidden="false" customHeight="true" outlineLevel="0" collapsed="false">
      <c r="A1581" s="226" t="s">
        <v>319</v>
      </c>
      <c r="B1581" s="228" t="str">
        <f aca="false">$B$6</f>
        <v>nº SEI-080002/008728/2024</v>
      </c>
      <c r="C1581" s="133"/>
      <c r="D1581" s="133"/>
      <c r="E1581" s="133"/>
      <c r="F1581" s="223"/>
      <c r="G1581" s="223"/>
      <c r="H1581" s="223"/>
    </row>
    <row r="1582" customFormat="false" ht="15.95" hidden="false" customHeight="true" outlineLevel="0" collapsed="false">
      <c r="A1582" s="226" t="s">
        <v>320</v>
      </c>
      <c r="B1582" s="229" t="n">
        <f aca="false">$B$7</f>
        <v>45755</v>
      </c>
      <c r="C1582" s="133"/>
      <c r="D1582" s="133"/>
      <c r="E1582" s="133"/>
      <c r="F1582" s="223"/>
      <c r="G1582" s="223"/>
      <c r="H1582" s="223"/>
    </row>
    <row r="1583" customFormat="false" ht="15.95" hidden="false" customHeight="true" outlineLevel="0" collapsed="false">
      <c r="A1583" s="226" t="s">
        <v>321</v>
      </c>
      <c r="B1583" s="230" t="n">
        <f aca="false">$B$8</f>
        <v>0.5</v>
      </c>
      <c r="C1583" s="133"/>
      <c r="D1583" s="133"/>
      <c r="E1583" s="133"/>
      <c r="F1583" s="223"/>
      <c r="G1583" s="223"/>
      <c r="H1583" s="223"/>
    </row>
    <row r="1584" customFormat="false" ht="15.95" hidden="false" customHeight="true" outlineLevel="0" collapsed="false">
      <c r="A1584" s="226" t="s">
        <v>32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18</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UNDAÇÃO SAÚDE DO ESTADO DO RIO DE JANEIRO</v>
      </c>
      <c r="B1658" s="231"/>
      <c r="C1658" s="133"/>
      <c r="D1658" s="133"/>
      <c r="E1658" s="133"/>
      <c r="F1658" s="223"/>
      <c r="G1658" s="223"/>
      <c r="H1658" s="223"/>
    </row>
    <row r="1659" customFormat="false" ht="15.95" hidden="false" customHeight="true" outlineLevel="0" collapsed="false">
      <c r="A1659" s="226" t="str">
        <f aca="false">$G$6</f>
        <v>PREGÃO ELETRÔNICO Nº 15/2025</v>
      </c>
      <c r="B1659" s="231"/>
      <c r="C1659" s="133"/>
      <c r="D1659" s="133"/>
      <c r="E1659" s="133"/>
      <c r="F1659" s="223"/>
      <c r="G1659" s="223"/>
      <c r="H1659" s="223"/>
    </row>
    <row r="1660" customFormat="false" ht="15.95" hidden="false" customHeight="true" outlineLevel="0" collapsed="false">
      <c r="A1660" s="226" t="s">
        <v>319</v>
      </c>
      <c r="B1660" s="228" t="str">
        <f aca="false">$B$6</f>
        <v>nº SEI-080002/008728/2024</v>
      </c>
      <c r="C1660" s="133"/>
      <c r="D1660" s="133"/>
      <c r="E1660" s="133"/>
      <c r="F1660" s="223"/>
      <c r="G1660" s="223"/>
      <c r="H1660" s="223"/>
    </row>
    <row r="1661" customFormat="false" ht="15.95" hidden="false" customHeight="true" outlineLevel="0" collapsed="false">
      <c r="A1661" s="226" t="s">
        <v>320</v>
      </c>
      <c r="B1661" s="229" t="n">
        <f aca="false">$B$7</f>
        <v>45755</v>
      </c>
      <c r="C1661" s="133"/>
      <c r="D1661" s="133"/>
      <c r="E1661" s="133"/>
      <c r="F1661" s="223"/>
      <c r="G1661" s="223"/>
      <c r="H1661" s="223"/>
    </row>
    <row r="1662" customFormat="false" ht="15.95" hidden="false" customHeight="true" outlineLevel="0" collapsed="false">
      <c r="A1662" s="226" t="s">
        <v>321</v>
      </c>
      <c r="B1662" s="230" t="n">
        <f aca="false">$B$8</f>
        <v>0.5</v>
      </c>
      <c r="C1662" s="133"/>
      <c r="D1662" s="133"/>
      <c r="E1662" s="133"/>
      <c r="F1662" s="223"/>
      <c r="G1662" s="223"/>
      <c r="H1662" s="223"/>
    </row>
    <row r="1663" customFormat="false" ht="15.95" hidden="false" customHeight="true" outlineLevel="0" collapsed="false">
      <c r="A1663" s="226" t="s">
        <v>32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18</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UNDAÇÃO SAÚDE DO ESTADO DO RIO DE JANEIRO</v>
      </c>
      <c r="B1748" s="231"/>
      <c r="C1748" s="133"/>
      <c r="D1748" s="133"/>
      <c r="E1748" s="133"/>
      <c r="F1748" s="223"/>
      <c r="G1748" s="223"/>
      <c r="H1748" s="223"/>
    </row>
    <row r="1749" customFormat="false" ht="15.95" hidden="false" customHeight="true" outlineLevel="0" collapsed="false">
      <c r="A1749" s="226" t="str">
        <f aca="false">$G$6</f>
        <v>PREGÃO ELETRÔNICO Nº 15/2025</v>
      </c>
      <c r="B1749" s="231"/>
      <c r="C1749" s="133"/>
      <c r="D1749" s="133"/>
      <c r="E1749" s="133"/>
      <c r="F1749" s="223"/>
      <c r="G1749" s="223"/>
      <c r="H1749" s="223"/>
    </row>
    <row r="1750" customFormat="false" ht="15.95" hidden="false" customHeight="true" outlineLevel="0" collapsed="false">
      <c r="A1750" s="226" t="s">
        <v>319</v>
      </c>
      <c r="B1750" s="228" t="str">
        <f aca="false">$B$6</f>
        <v>nº SEI-080002/008728/2024</v>
      </c>
      <c r="C1750" s="133"/>
      <c r="D1750" s="133"/>
      <c r="E1750" s="133"/>
      <c r="F1750" s="223"/>
      <c r="G1750" s="223"/>
      <c r="H1750" s="223"/>
    </row>
    <row r="1751" customFormat="false" ht="15.95" hidden="false" customHeight="true" outlineLevel="0" collapsed="false">
      <c r="A1751" s="226" t="s">
        <v>320</v>
      </c>
      <c r="B1751" s="229" t="n">
        <f aca="false">$B$7</f>
        <v>45755</v>
      </c>
      <c r="C1751" s="133"/>
      <c r="D1751" s="133"/>
      <c r="E1751" s="133"/>
      <c r="F1751" s="223"/>
      <c r="G1751" s="223"/>
      <c r="H1751" s="223"/>
    </row>
    <row r="1752" customFormat="false" ht="15.95" hidden="false" customHeight="true" outlineLevel="0" collapsed="false">
      <c r="A1752" s="226" t="s">
        <v>321</v>
      </c>
      <c r="B1752" s="230" t="n">
        <f aca="false">$B$8</f>
        <v>0.5</v>
      </c>
      <c r="C1752" s="133"/>
      <c r="D1752" s="133"/>
      <c r="E1752" s="133"/>
      <c r="F1752" s="223"/>
      <c r="G1752" s="223"/>
      <c r="H1752" s="223"/>
    </row>
    <row r="1753" customFormat="false" ht="15.95" hidden="false" customHeight="true" outlineLevel="0" collapsed="false">
      <c r="A1753" s="226" t="s">
        <v>32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18</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UNDAÇÃO SAÚDE DO ESTADO DO RIO DE JANEIRO</v>
      </c>
      <c r="B1810" s="231"/>
      <c r="C1810" s="133"/>
      <c r="D1810" s="133"/>
      <c r="E1810" s="133"/>
      <c r="F1810" s="223"/>
      <c r="G1810" s="223"/>
      <c r="H1810" s="223"/>
    </row>
    <row r="1811" customFormat="false" ht="15.95" hidden="false" customHeight="true" outlineLevel="0" collapsed="false">
      <c r="A1811" s="226" t="str">
        <f aca="false">$G$6</f>
        <v>PREGÃO ELETRÔNICO Nº 15/2025</v>
      </c>
      <c r="B1811" s="231"/>
      <c r="C1811" s="133"/>
      <c r="D1811" s="133"/>
      <c r="E1811" s="133"/>
      <c r="F1811" s="223"/>
      <c r="G1811" s="223"/>
      <c r="H1811" s="223"/>
    </row>
    <row r="1812" customFormat="false" ht="15.95" hidden="false" customHeight="true" outlineLevel="0" collapsed="false">
      <c r="A1812" s="226" t="s">
        <v>319</v>
      </c>
      <c r="B1812" s="228" t="str">
        <f aca="false">$B$6</f>
        <v>nº SEI-080002/008728/2024</v>
      </c>
      <c r="C1812" s="133"/>
      <c r="D1812" s="133"/>
      <c r="E1812" s="133"/>
      <c r="F1812" s="223"/>
      <c r="G1812" s="223"/>
      <c r="H1812" s="223"/>
    </row>
    <row r="1813" customFormat="false" ht="15.95" hidden="false" customHeight="true" outlineLevel="0" collapsed="false">
      <c r="A1813" s="226" t="s">
        <v>320</v>
      </c>
      <c r="B1813" s="229" t="n">
        <f aca="false">$B$7</f>
        <v>45755</v>
      </c>
      <c r="C1813" s="133"/>
      <c r="D1813" s="133"/>
      <c r="E1813" s="133"/>
      <c r="F1813" s="223"/>
      <c r="G1813" s="223"/>
      <c r="H1813" s="223"/>
    </row>
    <row r="1814" customFormat="false" ht="15.95" hidden="false" customHeight="true" outlineLevel="0" collapsed="false">
      <c r="A1814" s="226" t="s">
        <v>321</v>
      </c>
      <c r="B1814" s="230" t="n">
        <f aca="false">$B$8</f>
        <v>0.5</v>
      </c>
      <c r="C1814" s="133"/>
      <c r="D1814" s="133"/>
      <c r="E1814" s="133"/>
      <c r="F1814" s="223"/>
      <c r="G1814" s="223"/>
      <c r="H1814" s="223"/>
    </row>
    <row r="1815" customFormat="false" ht="15.95" hidden="false" customHeight="true" outlineLevel="0" collapsed="false">
      <c r="A1815" s="226" t="s">
        <v>32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18</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UNDAÇÃO SAÚDE DO ESTADO DO RIO DE JANEIRO</v>
      </c>
      <c r="B1871" s="231"/>
      <c r="C1871" s="133"/>
      <c r="D1871" s="133"/>
      <c r="E1871" s="133"/>
      <c r="F1871" s="223"/>
      <c r="G1871" s="223"/>
      <c r="H1871" s="223"/>
    </row>
    <row r="1872" customFormat="false" ht="15.95" hidden="false" customHeight="true" outlineLevel="0" collapsed="false">
      <c r="A1872" s="226" t="str">
        <f aca="false">$G$6</f>
        <v>PREGÃO ELETRÔNICO Nº 15/2025</v>
      </c>
      <c r="B1872" s="231"/>
      <c r="C1872" s="133"/>
      <c r="D1872" s="133"/>
      <c r="E1872" s="133"/>
      <c r="F1872" s="223"/>
      <c r="G1872" s="223"/>
      <c r="H1872" s="223"/>
    </row>
    <row r="1873" customFormat="false" ht="15.95" hidden="false" customHeight="true" outlineLevel="0" collapsed="false">
      <c r="A1873" s="226" t="s">
        <v>319</v>
      </c>
      <c r="B1873" s="228" t="str">
        <f aca="false">$B$6</f>
        <v>nº SEI-080002/008728/2024</v>
      </c>
      <c r="C1873" s="133"/>
      <c r="D1873" s="133"/>
      <c r="E1873" s="133"/>
      <c r="F1873" s="223"/>
      <c r="G1873" s="223"/>
      <c r="H1873" s="223"/>
    </row>
    <row r="1874" customFormat="false" ht="15.95" hidden="false" customHeight="true" outlineLevel="0" collapsed="false">
      <c r="A1874" s="226" t="s">
        <v>320</v>
      </c>
      <c r="B1874" s="229" t="n">
        <f aca="false">$B$7</f>
        <v>45755</v>
      </c>
      <c r="C1874" s="133"/>
      <c r="D1874" s="133"/>
      <c r="E1874" s="133"/>
      <c r="F1874" s="223"/>
      <c r="G1874" s="223"/>
      <c r="H1874" s="223"/>
    </row>
    <row r="1875" customFormat="false" ht="15.95" hidden="false" customHeight="true" outlineLevel="0" collapsed="false">
      <c r="A1875" s="226" t="s">
        <v>321</v>
      </c>
      <c r="B1875" s="230" t="n">
        <f aca="false">$B$8</f>
        <v>0.5</v>
      </c>
      <c r="C1875" s="133"/>
      <c r="D1875" s="133"/>
      <c r="E1875" s="133"/>
      <c r="F1875" s="223"/>
      <c r="G1875" s="223"/>
      <c r="H1875" s="223"/>
    </row>
    <row r="1876" customFormat="false" ht="15.95" hidden="false" customHeight="true" outlineLevel="0" collapsed="false">
      <c r="A1876" s="226" t="s">
        <v>322</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18</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UNDAÇÃO SAÚDE DO ESTADO DO RIO DE JANEIRO</v>
      </c>
      <c r="B1918" s="231"/>
      <c r="C1918" s="133"/>
      <c r="D1918" s="133"/>
      <c r="E1918" s="133"/>
      <c r="F1918" s="223"/>
      <c r="G1918" s="223"/>
      <c r="H1918" s="223"/>
    </row>
    <row r="1919" customFormat="false" ht="15.95" hidden="false" customHeight="true" outlineLevel="0" collapsed="false">
      <c r="A1919" s="226" t="str">
        <f aca="false">$G$6</f>
        <v>PREGÃO ELETRÔNICO Nº 15/2025</v>
      </c>
      <c r="B1919" s="231"/>
      <c r="C1919" s="133"/>
      <c r="D1919" s="133"/>
      <c r="E1919" s="133"/>
      <c r="F1919" s="223"/>
      <c r="G1919" s="223"/>
      <c r="H1919" s="223"/>
    </row>
    <row r="1920" customFormat="false" ht="15.95" hidden="false" customHeight="true" outlineLevel="0" collapsed="false">
      <c r="A1920" s="226" t="s">
        <v>319</v>
      </c>
      <c r="B1920" s="228" t="str">
        <f aca="false">$B$6</f>
        <v>nº SEI-080002/008728/2024</v>
      </c>
      <c r="C1920" s="133"/>
      <c r="D1920" s="133"/>
      <c r="E1920" s="133"/>
      <c r="F1920" s="223"/>
      <c r="G1920" s="223"/>
      <c r="H1920" s="223"/>
    </row>
    <row r="1921" customFormat="false" ht="15.95" hidden="false" customHeight="true" outlineLevel="0" collapsed="false">
      <c r="A1921" s="226" t="s">
        <v>320</v>
      </c>
      <c r="B1921" s="229" t="n">
        <f aca="false">$B$7</f>
        <v>45755</v>
      </c>
      <c r="C1921" s="133"/>
      <c r="D1921" s="133"/>
      <c r="E1921" s="133"/>
      <c r="F1921" s="223"/>
      <c r="G1921" s="223"/>
      <c r="H1921" s="223"/>
    </row>
    <row r="1922" customFormat="false" ht="15.95" hidden="false" customHeight="true" outlineLevel="0" collapsed="false">
      <c r="A1922" s="226" t="s">
        <v>321</v>
      </c>
      <c r="B1922" s="230" t="n">
        <f aca="false">$B$8</f>
        <v>0.5</v>
      </c>
      <c r="C1922" s="133"/>
      <c r="D1922" s="133"/>
      <c r="E1922" s="133"/>
      <c r="F1922" s="223"/>
      <c r="G1922" s="223"/>
      <c r="H1922" s="223"/>
    </row>
    <row r="1923" customFormat="false" ht="15.95" hidden="false" customHeight="true" outlineLevel="0" collapsed="false">
      <c r="A1923" s="226" t="s">
        <v>32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18</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UNDAÇÃO SAÚDE DO ESTADO DO RIO DE JANEIRO</v>
      </c>
      <c r="B1972" s="231"/>
      <c r="C1972" s="133"/>
      <c r="D1972" s="133"/>
      <c r="E1972" s="133"/>
      <c r="F1972" s="223"/>
      <c r="G1972" s="223"/>
      <c r="H1972" s="223"/>
    </row>
    <row r="1973" customFormat="false" ht="15.95" hidden="false" customHeight="true" outlineLevel="0" collapsed="false">
      <c r="A1973" s="226" t="str">
        <f aca="false">$G$6</f>
        <v>PREGÃO ELETRÔNICO Nº 15/2025</v>
      </c>
      <c r="B1973" s="231"/>
      <c r="C1973" s="133"/>
      <c r="D1973" s="133"/>
      <c r="E1973" s="133"/>
      <c r="F1973" s="223"/>
      <c r="G1973" s="223"/>
      <c r="H1973" s="223"/>
    </row>
    <row r="1974" customFormat="false" ht="15.95" hidden="false" customHeight="true" outlineLevel="0" collapsed="false">
      <c r="A1974" s="226" t="s">
        <v>319</v>
      </c>
      <c r="B1974" s="228" t="str">
        <f aca="false">$B$6</f>
        <v>nº SEI-080002/008728/2024</v>
      </c>
      <c r="C1974" s="133"/>
      <c r="D1974" s="133"/>
      <c r="E1974" s="133"/>
      <c r="F1974" s="223"/>
      <c r="G1974" s="223"/>
      <c r="H1974" s="223"/>
    </row>
    <row r="1975" customFormat="false" ht="15.95" hidden="false" customHeight="true" outlineLevel="0" collapsed="false">
      <c r="A1975" s="226" t="s">
        <v>320</v>
      </c>
      <c r="B1975" s="229" t="n">
        <f aca="false">$B$7</f>
        <v>45755</v>
      </c>
      <c r="C1975" s="133"/>
      <c r="D1975" s="133"/>
      <c r="E1975" s="133"/>
      <c r="F1975" s="223"/>
      <c r="G1975" s="223"/>
      <c r="H1975" s="223"/>
    </row>
    <row r="1976" customFormat="false" ht="15.95" hidden="false" customHeight="true" outlineLevel="0" collapsed="false">
      <c r="A1976" s="226" t="s">
        <v>321</v>
      </c>
      <c r="B1976" s="230" t="n">
        <f aca="false">$B$8</f>
        <v>0.5</v>
      </c>
      <c r="C1976" s="133"/>
      <c r="D1976" s="133"/>
      <c r="E1976" s="133"/>
      <c r="F1976" s="223"/>
      <c r="G1976" s="223"/>
      <c r="H1976" s="223"/>
    </row>
    <row r="1977" customFormat="false" ht="15.95" hidden="false" customHeight="true" outlineLevel="0" collapsed="false">
      <c r="A1977" s="226" t="s">
        <v>32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18</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UNDAÇÃO SAÚDE DO ESTADO DO RIO DE JANEIRO</v>
      </c>
      <c r="B2011" s="231"/>
      <c r="C2011" s="133"/>
      <c r="D2011" s="133"/>
      <c r="E2011" s="133"/>
      <c r="F2011" s="223"/>
      <c r="G2011" s="223"/>
      <c r="H2011" s="223"/>
    </row>
    <row r="2012" customFormat="false" ht="15.95" hidden="false" customHeight="true" outlineLevel="0" collapsed="false">
      <c r="A2012" s="226" t="str">
        <f aca="false">$G$6</f>
        <v>PREGÃO ELETRÔNICO Nº 15/2025</v>
      </c>
      <c r="B2012" s="231"/>
      <c r="C2012" s="133"/>
      <c r="D2012" s="133"/>
      <c r="E2012" s="133"/>
      <c r="F2012" s="223"/>
      <c r="G2012" s="223"/>
      <c r="H2012" s="223"/>
    </row>
    <row r="2013" customFormat="false" ht="15.95" hidden="false" customHeight="true" outlineLevel="0" collapsed="false">
      <c r="A2013" s="226" t="s">
        <v>319</v>
      </c>
      <c r="B2013" s="228" t="str">
        <f aca="false">$B$6</f>
        <v>nº SEI-080002/008728/2024</v>
      </c>
      <c r="C2013" s="133"/>
      <c r="D2013" s="133"/>
      <c r="E2013" s="133"/>
      <c r="F2013" s="223"/>
      <c r="G2013" s="223"/>
      <c r="H2013" s="223"/>
    </row>
    <row r="2014" customFormat="false" ht="15.95" hidden="false" customHeight="true" outlineLevel="0" collapsed="false">
      <c r="A2014" s="226" t="s">
        <v>320</v>
      </c>
      <c r="B2014" s="229" t="n">
        <f aca="false">$B$7</f>
        <v>45755</v>
      </c>
      <c r="C2014" s="133"/>
      <c r="D2014" s="133"/>
      <c r="E2014" s="133"/>
      <c r="F2014" s="223"/>
      <c r="G2014" s="223"/>
      <c r="H2014" s="223"/>
    </row>
    <row r="2015" customFormat="false" ht="15.95" hidden="false" customHeight="true" outlineLevel="0" collapsed="false">
      <c r="A2015" s="226" t="s">
        <v>321</v>
      </c>
      <c r="B2015" s="230" t="n">
        <f aca="false">$B$8</f>
        <v>0.5</v>
      </c>
      <c r="C2015" s="133"/>
      <c r="D2015" s="133"/>
      <c r="E2015" s="133"/>
      <c r="F2015" s="223"/>
      <c r="G2015" s="223"/>
      <c r="H2015" s="223"/>
    </row>
    <row r="2016" customFormat="false" ht="15.95" hidden="false" customHeight="true" outlineLevel="0" collapsed="false">
      <c r="A2016" s="226" t="s">
        <v>32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F21:G21">
    <cfRule type="expression" priority="15" aboveAverage="0" equalAverage="0" bottom="0" percent="0" rank="0" text="" dxfId="46">
      <formula>LEN(TRIM(F21))&gt;0</formula>
    </cfRule>
  </conditionalFormatting>
  <conditionalFormatting sqref="H21">
    <cfRule type="expression" priority="16" aboveAverage="0" equalAverage="0" bottom="0" percent="0" rank="0" text="" dxfId="47">
      <formula>OR(J21="X",K21="X",L21="X",F21&lt;&gt;"")</formula>
    </cfRule>
    <cfRule type="expression" priority="17" aboveAverage="0" equalAverage="0" bottom="0" percent="0" rank="0" text="" dxfId="48">
      <formula>NOT(ISERROR(SEARCH("INSERIR NUMERO DO PROCESSO",H21)))</formula>
    </cfRule>
    <cfRule type="expression" priority="18" aboveAverage="0" equalAverage="0" bottom="0" percent="0" rank="0" text="" dxfId="49">
      <formula>NOT(ISERROR(SEARCH("INSERIR DATA DE ABERTURA",H21)))</formula>
    </cfRule>
  </conditionalFormatting>
  <conditionalFormatting sqref="I21">
    <cfRule type="expression" priority="19" aboveAverage="0" equalAverage="0" bottom="0" percent="0" rank="0" text="" dxfId="50">
      <formula>LEN(TRIM(I21))&gt;0</formula>
    </cfRule>
  </conditionalFormatting>
  <conditionalFormatting sqref="F28:G28">
    <cfRule type="expression" priority="20" aboveAverage="0" equalAverage="0" bottom="0" percent="0" rank="0" text="" dxfId="51">
      <formula>LEN(TRIM(F28))&gt;0</formula>
    </cfRule>
  </conditionalFormatting>
  <conditionalFormatting sqref="H28">
    <cfRule type="expression" priority="21" aboveAverage="0" equalAverage="0" bottom="0" percent="0" rank="0" text="" dxfId="52">
      <formula>OR(J28="X",K28="X",L28="X",F28&lt;&gt;"")</formula>
    </cfRule>
    <cfRule type="expression" priority="22" aboveAverage="0" equalAverage="0" bottom="0" percent="0" rank="0" text="" dxfId="53">
      <formula>NOT(ISERROR(SEARCH("INSERIR NUMERO DO PROCESSO",H28)))</formula>
    </cfRule>
    <cfRule type="expression" priority="23" aboveAverage="0" equalAverage="0" bottom="0" percent="0" rank="0" text="" dxfId="54">
      <formula>NOT(ISERROR(SEARCH("INSERIR DATA DE ABERTURA",H28)))</formula>
    </cfRule>
  </conditionalFormatting>
  <conditionalFormatting sqref="I28">
    <cfRule type="expression" priority="24" aboveAverage="0" equalAverage="0" bottom="0" percent="0" rank="0" text="" dxfId="55">
      <formula>LEN(TRIM(I28))&gt;0</formula>
    </cfRule>
    <cfRule type="expression" priority="25" aboveAverage="0" equalAverage="0" bottom="0" percent="0" rank="0" text="" dxfId="56">
      <formula>LEN(TRIM(I28))&gt;0</formula>
    </cfRule>
  </conditionalFormatting>
  <conditionalFormatting sqref="H36">
    <cfRule type="expression" priority="26" aboveAverage="0" equalAverage="0" bottom="0" percent="0" rank="0" text="" dxfId="57">
      <formula>OR(J36="X",K36="X",L36="X",F36&lt;&gt;"")</formula>
    </cfRule>
  </conditionalFormatting>
  <conditionalFormatting sqref="J36">
    <cfRule type="expression" priority="27" aboveAverage="0" equalAverage="0" bottom="0" percent="0" rank="0" text="" dxfId="58">
      <formula>LEN(TRIM(J36))&gt;0</formula>
    </cfRule>
  </conditionalFormatting>
  <conditionalFormatting sqref="F38:G38">
    <cfRule type="expression" priority="28" aboveAverage="0" equalAverage="0" bottom="0" percent="0" rank="0" text="" dxfId="59">
      <formula>LEN(TRIM(F38))&gt;0</formula>
    </cfRule>
  </conditionalFormatting>
  <conditionalFormatting sqref="F38">
    <cfRule type="expression" priority="29" aboveAverage="0" equalAverage="0" bottom="0" percent="0" rank="0" text="" dxfId="60">
      <formula>LEN(TRIM(F38))&gt;0</formula>
    </cfRule>
  </conditionalFormatting>
  <conditionalFormatting sqref="H38">
    <cfRule type="expression" priority="30" aboveAverage="0" equalAverage="0" bottom="0" percent="0" rank="0" text="" dxfId="61">
      <formula>OR(J38="X",K38="X",L38="X",F38&lt;&gt;"")</formula>
    </cfRule>
    <cfRule type="expression" priority="31" aboveAverage="0" equalAverage="0" bottom="0" percent="0" rank="0" text="" dxfId="62">
      <formula>LEN(TRIM(H38))&gt;0</formula>
    </cfRule>
  </conditionalFormatting>
  <conditionalFormatting sqref="I38">
    <cfRule type="expression" priority="32" aboveAverage="0" equalAverage="0" bottom="0" percent="0" rank="0" text="" dxfId="63">
      <formula>LEN(TRIM(I38))&gt;0</formula>
    </cfRule>
    <cfRule type="expression" priority="33" aboveAverage="0" equalAverage="0" bottom="0" percent="0" rank="0" text="" dxfId="64">
      <formula>LEN(TRIM(I38))&gt;0</formula>
    </cfRule>
  </conditionalFormatting>
  <conditionalFormatting sqref="I39">
    <cfRule type="expression" priority="34" aboveAverage="0" equalAverage="0" bottom="0" percent="0" rank="0" text="" dxfId="65">
      <formula>LEN(TRIM(I39))&gt;0</formula>
    </cfRule>
    <cfRule type="expression" priority="35" aboveAverage="0" equalAverage="0" bottom="0" percent="0" rank="0" text="" dxfId="66">
      <formula>LEN(TRIM(I39))&gt;0</formula>
    </cfRule>
  </conditionalFormatting>
  <conditionalFormatting sqref="I40">
    <cfRule type="expression" priority="36" aboveAverage="0" equalAverage="0" bottom="0" percent="0" rank="0" text="" dxfId="67">
      <formula>LEN(TRIM(I40))&gt;0</formula>
    </cfRule>
    <cfRule type="expression" priority="37" aboveAverage="0" equalAverage="0" bottom="0" percent="0" rank="0" text="" dxfId="68">
      <formula>LEN(TRIM(I40))&gt;0</formula>
    </cfRule>
  </conditionalFormatting>
  <conditionalFormatting sqref="I41">
    <cfRule type="expression" priority="38" aboveAverage="0" equalAverage="0" bottom="0" percent="0" rank="0" text="" dxfId="69">
      <formula>LEN(TRIM(I41))&gt;0</formula>
    </cfRule>
    <cfRule type="expression" priority="39" aboveAverage="0" equalAverage="0" bottom="0" percent="0" rank="0" text="" dxfId="70">
      <formula>LEN(TRIM(I41))&gt;0</formula>
    </cfRule>
  </conditionalFormatting>
  <conditionalFormatting sqref="C47">
    <cfRule type="expression" priority="40" aboveAverage="0" equalAverage="0" bottom="0" percent="0" rank="0" text="" dxfId="71">
      <formula>NOT(ISERROR(SEARCH("X",C47)))</formula>
    </cfRule>
  </conditionalFormatting>
  <conditionalFormatting sqref="A51">
    <cfRule type="expression" priority="41" aboveAverage="0" equalAverage="0" bottom="0" percent="0" rank="0" text="" dxfId="72">
      <formula>LEN(TRIM(A51))&gt;0</formula>
    </cfRule>
  </conditionalFormatting>
  <conditionalFormatting sqref="H58">
    <cfRule type="expression" priority="42" aboveAverage="0" equalAverage="0" bottom="0" percent="0" rank="0" text="" dxfId="73">
      <formula>OR(I58="X",J58="X",K58="X",G58&lt;&gt;"")</formula>
    </cfRule>
    <cfRule type="expression" priority="43" aboveAverage="0" equalAverage="0" bottom="0" percent="0" rank="0" text="" dxfId="74">
      <formula>NOT(ISERROR(SEARCH("INSERIR NUMERO DO PROCESSO",H58)))</formula>
    </cfRule>
    <cfRule type="expression" priority="44" aboveAverage="0" equalAverage="0" bottom="0" percent="0" rank="0" text="" dxfId="75">
      <formula>NOT(ISERROR(SEARCH("INSERIR DATA DE ABERTURA",H58)))</formula>
    </cfRule>
  </conditionalFormatting>
  <conditionalFormatting sqref="I58">
    <cfRule type="expression" priority="45" aboveAverage="0" equalAverage="0" bottom="0" percent="0" rank="0" text="" dxfId="76">
      <formula>LEN(TRIM(I58))&gt;0</formula>
    </cfRule>
  </conditionalFormatting>
  <conditionalFormatting sqref="H59">
    <cfRule type="expression" priority="46" aboveAverage="0" equalAverage="0" bottom="0" percent="0" rank="0" text="" dxfId="77">
      <formula>OR(I59="X",J59="X",K59="X",G59&lt;&gt;"")</formula>
    </cfRule>
    <cfRule type="expression" priority="47" aboveAverage="0" equalAverage="0" bottom="0" percent="0" rank="0" text="" dxfId="78">
      <formula>NOT(ISERROR(SEARCH("INSERIR NUMERO DO PROCESSO",H59)))</formula>
    </cfRule>
    <cfRule type="expression" priority="48" aboveAverage="0" equalAverage="0" bottom="0" percent="0" rank="0" text="" dxfId="79">
      <formula>NOT(ISERROR(SEARCH("INSERIR DATA DE ABERTURA",H59)))</formula>
    </cfRule>
  </conditionalFormatting>
  <conditionalFormatting sqref="H60">
    <cfRule type="expression" priority="49" aboveAverage="0" equalAverage="0" bottom="0" percent="0" rank="0" text="" dxfId="80">
      <formula>OR(I60="X",J60="X",K60="X",G60&lt;&gt;"")</formula>
    </cfRule>
    <cfRule type="expression" priority="50" aboveAverage="0" equalAverage="0" bottom="0" percent="0" rank="0" text="" dxfId="81">
      <formula>NOT(ISERROR(SEARCH("INSERIR NUMERO DO PROCESSO",H60)))</formula>
    </cfRule>
    <cfRule type="expression" priority="51" aboveAverage="0" equalAverage="0" bottom="0" percent="0" rank="0" text="" dxfId="82">
      <formula>NOT(ISERROR(SEARCH("INSERIR DATA DE ABERTURA",H60)))</formula>
    </cfRule>
  </conditionalFormatting>
  <conditionalFormatting sqref="I60">
    <cfRule type="expression" priority="52" aboveAverage="0" equalAverage="0" bottom="0" percent="0" rank="0" text="" dxfId="83">
      <formula>LEN(TRIM(I60))&gt;0</formula>
    </cfRule>
  </conditionalFormatting>
  <conditionalFormatting sqref="H61">
    <cfRule type="expression" priority="53" aboveAverage="0" equalAverage="0" bottom="0" percent="0" rank="0" text="" dxfId="84">
      <formula>OR(I61="X",J61="X",K61="X",G61&lt;&gt;"")</formula>
    </cfRule>
    <cfRule type="expression" priority="54" aboveAverage="0" equalAverage="0" bottom="0" percent="0" rank="0" text="" dxfId="85">
      <formula>NOT(ISERROR(SEARCH("INSERIR NUMERO DO PROCESSO",H61)))</formula>
    </cfRule>
    <cfRule type="expression" priority="55" aboveAverage="0" equalAverage="0" bottom="0" percent="0" rank="0" text="" dxfId="86">
      <formula>NOT(ISERROR(SEARCH("INSERIR DATA DE ABERTURA",H61)))</formula>
    </cfRule>
  </conditionalFormatting>
  <conditionalFormatting sqref="H62">
    <cfRule type="expression" priority="56" aboveAverage="0" equalAverage="0" bottom="0" percent="0" rank="0" text="" dxfId="87">
      <formula>OR(I62="X",J62="X",K62="X",G62&lt;&gt;"")</formula>
    </cfRule>
    <cfRule type="expression" priority="57" aboveAverage="0" equalAverage="0" bottom="0" percent="0" rank="0" text="" dxfId="88">
      <formula>NOT(ISERROR(SEARCH("INSERIR NUMERO DO PROCESSO",H62)))</formula>
    </cfRule>
    <cfRule type="expression" priority="58" aboveAverage="0" equalAverage="0" bottom="0" percent="0" rank="0" text="" dxfId="89">
      <formula>NOT(ISERROR(SEARCH("INSERIR DATA DE ABERTURA",H62)))</formula>
    </cfRule>
  </conditionalFormatting>
  <conditionalFormatting sqref="H63">
    <cfRule type="expression" priority="59" aboveAverage="0" equalAverage="0" bottom="0" percent="0" rank="0" text="" dxfId="90">
      <formula>OR(I63="X",J63="X",K63="X",G63&lt;&gt;"")</formula>
    </cfRule>
    <cfRule type="expression" priority="60" aboveAverage="0" equalAverage="0" bottom="0" percent="0" rank="0" text="" dxfId="91">
      <formula>NOT(ISERROR(SEARCH("INSERIR NUMERO DO PROCESSO",H63)))</formula>
    </cfRule>
    <cfRule type="expression" priority="61" aboveAverage="0" equalAverage="0" bottom="0" percent="0" rank="0" text="" dxfId="92">
      <formula>NOT(ISERROR(SEARCH("INSERIR DATA DE ABERTURA",H63)))</formula>
    </cfRule>
  </conditionalFormatting>
  <conditionalFormatting sqref="A66">
    <cfRule type="expression" priority="62" aboveAverage="0" equalAverage="0" bottom="0" percent="0" rank="0" text="" dxfId="93">
      <formula>LEN(TRIM(A66))&gt;0</formula>
    </cfRule>
  </conditionalFormatting>
  <conditionalFormatting sqref="B66">
    <cfRule type="expression" priority="63" aboveAverage="0" equalAverage="0" bottom="0" percent="0" rank="0" text="" dxfId="94">
      <formula>OR(C66="X",D66="X",E66="X",A66&lt;&gt;"")</formula>
    </cfRule>
    <cfRule type="expression" priority="64" aboveAverage="0" equalAverage="0" bottom="0" percent="0" rank="0" text="" dxfId="95">
      <formula>NOT(ISERROR(SEARCH("INSERIR NUMERO DO PROCESSO",B66)))</formula>
    </cfRule>
    <cfRule type="expression" priority="65" aboveAverage="0" equalAverage="0" bottom="0" percent="0" rank="0" text="" dxfId="96">
      <formula>NOT(ISERROR(SEARCH("INSERIR DATA DE ABERTURA",B66)))</formula>
    </cfRule>
  </conditionalFormatting>
  <conditionalFormatting sqref="C66">
    <cfRule type="expression" priority="66" aboveAverage="0" equalAverage="0" bottom="0" percent="0" rank="0" text="" dxfId="97">
      <formula>NOT(ISERROR(SEARCH("X",C66)))</formula>
    </cfRule>
  </conditionalFormatting>
  <conditionalFormatting sqref="A15:A44">
    <cfRule type="expression" priority="67" aboveAverage="0" equalAverage="0" bottom="0" percent="0" rank="0" text="" dxfId="98">
      <formula>LEN(TRIM(A15))&gt;0</formula>
    </cfRule>
  </conditionalFormatting>
  <conditionalFormatting sqref="A47:A49">
    <cfRule type="expression" priority="68" aboveAverage="0" equalAverage="0" bottom="0" percent="0" rank="0" text="" dxfId="99">
      <formula>LEN(TRIM(A47))&gt;0</formula>
    </cfRule>
  </conditionalFormatting>
  <conditionalFormatting sqref="A52:A55">
    <cfRule type="expression" priority="69" aboveAverage="0" equalAverage="0" bottom="0" percent="0" rank="0" text="" dxfId="100">
      <formula>LEN(TRIM(A52))&gt;0</formula>
    </cfRule>
  </conditionalFormatting>
  <conditionalFormatting sqref="A58:A59">
    <cfRule type="expression" priority="70" aboveAverage="0" equalAverage="0" bottom="0" percent="0" rank="0" text="" dxfId="101">
      <formula>LEN(TRIM(A58))&gt;0</formula>
    </cfRule>
  </conditionalFormatting>
  <conditionalFormatting sqref="B58:B59">
    <cfRule type="expression" priority="71" aboveAverage="0" equalAverage="0" bottom="0" percent="0" rank="0" text="" dxfId="102">
      <formula>OR(C58="X",D58="X",E58="X",A58&lt;&gt;"")</formula>
    </cfRule>
    <cfRule type="expression" priority="72" aboveAverage="0" equalAverage="0" bottom="0" percent="0" rank="0" text="" dxfId="103">
      <formula>NOT(ISERROR(SEARCH("INSERIR NUMERO DO PROCESSO",B58)))</formula>
    </cfRule>
    <cfRule type="expression" priority="73" aboveAverage="0" equalAverage="0" bottom="0" percent="0" rank="0" text="" dxfId="104">
      <formula>NOT(ISERROR(SEARCH("INSERIR DATA DE ABERTURA",B58)))</formula>
    </cfRule>
  </conditionalFormatting>
  <conditionalFormatting sqref="C15:C53">
    <cfRule type="expression" priority="74" aboveAverage="0" equalAverage="0" bottom="0" percent="0" rank="0" text="" dxfId="105">
      <formula>NOT(ISERROR(SEARCH("X",C15)))</formula>
    </cfRule>
  </conditionalFormatting>
  <conditionalFormatting sqref="H16:H18">
    <cfRule type="expression" priority="75" aboveAverage="0" equalAverage="0" bottom="0" percent="0" rank="0" text="" dxfId="106">
      <formula>OR(J16="X",K16="X",L16="X",F16&lt;&gt;"")</formula>
    </cfRule>
    <cfRule type="expression" priority="76" aboveAverage="0" equalAverage="0" bottom="0" percent="0" rank="0" text="" dxfId="107">
      <formula>NOT(ISERROR(SEARCH("INSERIR NUMERO DO PROCESSO",H16)))</formula>
    </cfRule>
    <cfRule type="expression" priority="77" aboveAverage="0" equalAverage="0" bottom="0" percent="0" rank="0" text="" dxfId="108">
      <formula>NOT(ISERROR(SEARCH("INSERIR DATA DE ABERTURA",H16)))</formula>
    </cfRule>
  </conditionalFormatting>
  <conditionalFormatting sqref="H38:H40">
    <cfRule type="expression" priority="78" aboveAverage="0" equalAverage="0" bottom="0" percent="0" rank="0" text="" dxfId="109">
      <formula>OR(J38="X",K38="X",L38="X",F38&lt;&gt;"")</formula>
    </cfRule>
  </conditionalFormatting>
  <conditionalFormatting sqref="I16:I18">
    <cfRule type="expression" priority="79" aboveAverage="0" equalAverage="0" bottom="0" percent="0" rank="0" text="" dxfId="110">
      <formula>LEN(TRIM(I16))&gt;0</formula>
    </cfRule>
  </conditionalFormatting>
  <conditionalFormatting sqref="I23:I24">
    <cfRule type="expression" priority="80" aboveAverage="0" equalAverage="0" bottom="0" percent="0" rank="0" text="" dxfId="111">
      <formula>LEN(TRIM(I23))&gt;0</formula>
    </cfRule>
  </conditionalFormatting>
  <conditionalFormatting sqref="J23:J24">
    <cfRule type="expression" priority="81" aboveAverage="0" equalAverage="0" bottom="0" percent="0" rank="0" text="" dxfId="112">
      <formula>NOT(ISERROR(SEARCH("X",J23)))</formula>
    </cfRule>
  </conditionalFormatting>
  <conditionalFormatting sqref="AF4:AF7">
    <cfRule type="expression" priority="82" aboveAverage="0" equalAverage="0" bottom="0" percent="0" rank="0" text="" dxfId="113">
      <formula>NOT(ISERROR(SEARCH("INSERIR NUMERO DO PROCESSO",AF4)))</formula>
    </cfRule>
  </conditionalFormatting>
  <conditionalFormatting sqref="AF9:AF12">
    <cfRule type="expression" priority="83" aboveAverage="0" equalAverage="0" bottom="0" percent="0" rank="0" text="" dxfId="114">
      <formula>NOT(ISERROR(SEARCH("INSERIR NUMERO DO PROCESSO",AF9)))</formula>
    </cfRule>
  </conditionalFormatting>
  <conditionalFormatting sqref="AF13:AF14">
    <cfRule type="expression" priority="84" aboveAverage="0" equalAverage="0" bottom="0" percent="0" rank="0" text="" dxfId="115">
      <formula>NOT(ISERROR(SEARCH("INSERIR NUMERO DO PROCESSO",AF13)))</formula>
    </cfRule>
  </conditionalFormatting>
  <conditionalFormatting sqref="H15 H19:H20 D4 B14:B15 H22:H27 H29:H35 B17:B57 B60:B65 B67:B71">
    <cfRule type="expression" priority="85" aboveAverage="0" equalAverage="0" bottom="0" percent="0" rank="0" text="" dxfId="116">
      <formula>NOT(ISERROR(SEARCH("INSERIR NUMERO DO PROCESSO",H15)))</formula>
    </cfRule>
    <cfRule type="expression" priority="86" aboveAverage="0" equalAverage="0" bottom="0" percent="0" rank="0" text="" dxfId="117">
      <formula>NOT(ISERROR(SEARCH("INSERIR DATA DE ABERTURA",H15)))</formula>
    </cfRule>
    <cfRule type="expression" priority="87" aboveAverage="0" equalAverage="0" bottom="0" percent="0" rank="0" text="" dxfId="118">
      <formula>NOT(ISERROR(SEARCH("INSERIR HORA",H15)))</formula>
    </cfRule>
  </conditionalFormatting>
  <conditionalFormatting sqref="B4:B9 B12">
    <cfRule type="expression" priority="88" aboveAverage="0" equalAverage="0" bottom="0" percent="0" rank="0" text="" dxfId="119">
      <formula>LEN(TRIM(B4))&gt;0</formula>
    </cfRule>
  </conditionalFormatting>
  <conditionalFormatting sqref="B5:B9 B12">
    <cfRule type="expression" priority="89" aboveAverage="0" equalAverage="0" bottom="0" percent="0" rank="0" text="" dxfId="120">
      <formula>NOT(ISERROR(SEARCH("INSERIR NUMERO DO PROCESSO",B5)))</formula>
    </cfRule>
    <cfRule type="expression" priority="90" aboveAverage="0" equalAverage="0" bottom="0" percent="0" rank="0" text="" dxfId="121">
      <formula>NOT(ISERROR(SEARCH("INSERIR DATA DE ABERTURA",B5)))</formula>
    </cfRule>
    <cfRule type="expression" priority="91" aboveAverage="0" equalAverage="0" bottom="0" percent="0" rank="0" text="" dxfId="122">
      <formula>NOT(ISERROR(SEARCH("INSERIR HORA",B5)))</formula>
    </cfRule>
  </conditionalFormatting>
  <conditionalFormatting sqref="B15 B18:B57 B60:B65 B67:B71">
    <cfRule type="expression" priority="92" aboveAverage="0" equalAverage="0" bottom="0" percent="0" rank="0" text="" dxfId="123">
      <formula>OR(C15="X",D15="X",E15="X",A15&lt;&gt;"")</formula>
    </cfRule>
  </conditionalFormatting>
  <conditionalFormatting sqref="C54:E65 D66:E66 C67:E71 D15:E53">
    <cfRule type="expression" priority="93" aboveAverage="0" equalAverage="0" bottom="0" percent="0" rank="0" text="" dxfId="124">
      <formula>NOT(ISERROR(SEARCH("X",C54)))</formula>
    </cfRule>
  </conditionalFormatting>
  <conditionalFormatting sqref="D15:D71 K51:K63 E47 K37:K38 K15:K35">
    <cfRule type="expression" priority="94" aboveAverage="0" equalAverage="0" bottom="0" percent="0" rank="0" text="" dxfId="125">
      <formula>NOT(ISERROR(SEARCH("X",D15)))</formula>
    </cfRule>
  </conditionalFormatting>
  <conditionalFormatting sqref="E15:E71 L51:L63 L37:L38 L15:L35">
    <cfRule type="expression" priority="95" aboveAverage="0" equalAverage="0" bottom="0" percent="0" rank="0" text="" dxfId="126">
      <formula>NOT(ISERROR(SEARCH("X",E15)))</formula>
    </cfRule>
  </conditionalFormatting>
  <conditionalFormatting sqref="F15:G15 F19:G20 F22:G22 F25:G27 F29:G37">
    <cfRule type="expression" priority="96" aboveAverage="0" equalAverage="0" bottom="0" percent="0" rank="0" text="" dxfId="127">
      <formula>LEN(TRIM(F15))&gt;0</formula>
    </cfRule>
  </conditionalFormatting>
  <conditionalFormatting sqref="H15 H19:H20 H37 H41:H42 H22:H27 H29:H35">
    <cfRule type="expression" priority="97" aboveAverage="0" equalAverage="0" bottom="0" percent="0" rank="0" text="" dxfId="128">
      <formula>OR(J15="X",K15="X",L15="X",F15&lt;&gt;"")</formula>
    </cfRule>
  </conditionalFormatting>
  <conditionalFormatting sqref="I37 I15 I19:I20 I22 I25:I27 I29:I35">
    <cfRule type="expression" priority="98" aboveAverage="0" equalAverage="0" bottom="0" percent="0" rank="0" text="" dxfId="129">
      <formula>LEN(TRIM(I37))&gt;0</formula>
    </cfRule>
  </conditionalFormatting>
  <conditionalFormatting sqref="L37:L38 J37:J38 J35 L35 J15:L22 K23:L24 J25:L34 J51:L63">
    <cfRule type="expression" priority="99" aboveAverage="0" equalAverage="0" bottom="0" percent="0" rank="0" text="" dxfId="130">
      <formula>NOT(ISERROR(SEARCH("X",L37)))</formula>
    </cfRule>
  </conditionalFormatting>
  <conditionalFormatting sqref="F16:G18">
    <cfRule type="expression" priority="100" aboveAverage="0" equalAverage="0" bottom="0" percent="0" rank="0" text="" dxfId="131">
      <formula>LEN(TRIM(F16))&gt;0</formula>
    </cfRule>
  </conditionalFormatting>
  <conditionalFormatting sqref="F23:G24">
    <cfRule type="expression" priority="101" aboveAverage="0" equalAverage="0" bottom="0" percent="0" rank="0" text="" dxfId="132">
      <formula>LEN(TRIM(F23))&gt;0</formula>
    </cfRule>
  </conditionalFormatting>
  <conditionalFormatting sqref="F51:G63 F41 H64:L64 A45:A46 A50 J39 A56:A57 A60:A65 A67:A70">
    <cfRule type="expression" priority="102" aboveAverage="0" equalAverage="0" bottom="0" percent="0" rank="0" text="" dxfId="133">
      <formula>LEN(TRIM(F51))&gt;0</formula>
    </cfRule>
  </conditionalFormatting>
  <conditionalFormatting sqref="F39:F40 H39">
    <cfRule type="expression" priority="103" aboveAverage="0" equalAverage="0" bottom="0" percent="0" rank="0" text="" dxfId="134">
      <formula>LEN(TRIM(F39))&gt;0</formula>
    </cfRule>
  </conditionalFormatting>
  <conditionalFormatting sqref="H51:H57 H64">
    <cfRule type="expression" priority="104" aboveAverage="0" equalAverage="0" bottom="0" percent="0" rank="0" text="" dxfId="135">
      <formula>OR(J51="X",K51="X",L51="X",F51&lt;&gt;"")</formula>
    </cfRule>
  </conditionalFormatting>
  <conditionalFormatting sqref="I51:I57 I59 I61:I63">
    <cfRule type="expression" priority="105" aboveAverage="0" equalAverage="0" bottom="0" percent="0" rank="0" text="" dxfId="13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106" aboveAverage="0" equalAverage="0" bottom="0" percent="0" rank="0" text="" dxfId="137">
      <formula>NOT(ISERROR(SEARCH("INSERIR NUMERO DO PROCESSO",C2010)))</formula>
    </cfRule>
    <cfRule type="expression" priority="107" aboveAverage="0" equalAverage="0" bottom="0" percent="0" rank="0" text="" dxfId="138">
      <formula>NOT(ISERROR(SEARCH("INSERIR DATA DE ABERTURA",C2010)))</formula>
    </cfRule>
    <cfRule type="expression" priority="108" aboveAverage="0" equalAverage="0" bottom="0" percent="0" rank="0" text="" dxfId="139">
      <formula>NOT(ISERROR(SEARCH("INSERIR HORA",C2010)))</formula>
    </cfRule>
  </conditionalFormatting>
  <conditionalFormatting sqref="B1046:H1047 B972:H973 B902:H903 B826:H827 B685:H686 B601:H602 B476:H477 B404:H405 B331:H332 B253:H254 B174:H175 B758:H759">
    <cfRule type="expression" priority="109" aboveAverage="0" equalAverage="0" bottom="0" percent="0" rank="0" text="" dxfId="140">
      <formula>NOT(ISERROR(SEARCH("NÃO IMPRIMIR",B1046)))</formula>
    </cfRule>
  </conditionalFormatting>
  <conditionalFormatting sqref="B1098 B1018 B946 B873 B794 B732 B655 B448 B376 B304 B224">
    <cfRule type="expression" priority="110" aboveAverage="0" equalAverage="0" bottom="0" percent="0" rank="0" text="" dxfId="14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9</v>
      </c>
      <c r="B1" s="334" t="s">
        <v>330</v>
      </c>
      <c r="C1" s="334" t="s">
        <v>329</v>
      </c>
      <c r="D1" s="334" t="s">
        <v>2</v>
      </c>
    </row>
    <row r="2" customFormat="false" ht="18.75" hidden="false" customHeight="false" outlineLevel="0" collapsed="false">
      <c r="A2" s="334" t="n">
        <v>1</v>
      </c>
      <c r="B2" s="164" t="s">
        <v>331</v>
      </c>
      <c r="C2" s="335" t="n">
        <f aca="false">A2</f>
        <v>1</v>
      </c>
      <c r="D2" s="336" t="n">
        <v>55101</v>
      </c>
      <c r="E2" s="337"/>
      <c r="F2" s="337"/>
      <c r="G2" s="337"/>
      <c r="H2" s="338" t="s">
        <v>332</v>
      </c>
      <c r="I2" s="339"/>
      <c r="J2" s="339"/>
    </row>
    <row r="3" customFormat="false" ht="18.75" hidden="false" customHeight="false" outlineLevel="0" collapsed="false">
      <c r="A3" s="334" t="n">
        <v>2</v>
      </c>
      <c r="B3" s="164" t="s">
        <v>333</v>
      </c>
      <c r="C3" s="335" t="n">
        <f aca="false">A3</f>
        <v>2</v>
      </c>
      <c r="D3" s="336" t="n">
        <v>54789</v>
      </c>
      <c r="E3" s="337"/>
      <c r="F3" s="337"/>
      <c r="G3" s="337"/>
      <c r="H3" s="340" t="s">
        <v>334</v>
      </c>
      <c r="I3" s="341"/>
      <c r="J3" s="341"/>
    </row>
    <row r="4" customFormat="false" ht="18.75" hidden="false" customHeight="false" outlineLevel="0" collapsed="false">
      <c r="A4" s="334" t="n">
        <v>3</v>
      </c>
      <c r="B4" s="164" t="s">
        <v>335</v>
      </c>
      <c r="C4" s="335" t="n">
        <f aca="false">A4</f>
        <v>3</v>
      </c>
      <c r="D4" s="336" t="n">
        <v>54789</v>
      </c>
      <c r="E4" s="337"/>
      <c r="F4" s="337"/>
      <c r="G4" s="337"/>
      <c r="H4" s="338" t="s">
        <v>336</v>
      </c>
      <c r="I4" s="339"/>
      <c r="J4" s="339"/>
    </row>
    <row r="5" customFormat="false" ht="18.75" hidden="false" customHeight="false" outlineLevel="0" collapsed="false">
      <c r="A5" s="334" t="n">
        <v>4</v>
      </c>
      <c r="B5" s="164" t="s">
        <v>337</v>
      </c>
      <c r="C5" s="335" t="n">
        <f aca="false">A5</f>
        <v>4</v>
      </c>
      <c r="D5" s="336" t="n">
        <v>54816</v>
      </c>
      <c r="E5" s="337"/>
      <c r="F5" s="337"/>
      <c r="G5" s="337"/>
      <c r="H5" s="342" t="s">
        <v>338</v>
      </c>
      <c r="I5" s="341"/>
      <c r="J5" s="341"/>
    </row>
    <row r="6" customFormat="false" ht="18.75" hidden="false" customHeight="false" outlineLevel="0" collapsed="false">
      <c r="A6" s="334" t="n">
        <v>5</v>
      </c>
      <c r="B6" s="164" t="s">
        <v>339</v>
      </c>
      <c r="C6" s="335" t="n">
        <f aca="false">A6</f>
        <v>5</v>
      </c>
      <c r="D6" s="336" t="n">
        <v>54793</v>
      </c>
      <c r="E6" s="337"/>
      <c r="F6" s="337"/>
      <c r="G6" s="337"/>
      <c r="H6" s="338" t="s">
        <v>340</v>
      </c>
      <c r="I6" s="339"/>
      <c r="J6" s="339"/>
    </row>
    <row r="7" customFormat="false" ht="18.75" hidden="false" customHeight="false" outlineLevel="0" collapsed="false">
      <c r="A7" s="334" t="n">
        <v>6</v>
      </c>
      <c r="B7" s="164" t="s">
        <v>341</v>
      </c>
      <c r="C7" s="335" t="n">
        <f aca="false">A7</f>
        <v>6</v>
      </c>
      <c r="D7" s="336" t="n">
        <v>45515</v>
      </c>
      <c r="E7" s="337"/>
      <c r="F7" s="337"/>
      <c r="G7" s="337"/>
      <c r="H7" s="340" t="s">
        <v>342</v>
      </c>
      <c r="I7" s="341"/>
      <c r="J7" s="341"/>
    </row>
    <row r="8" customFormat="false" ht="18.75" hidden="false" customHeight="false" outlineLevel="0" collapsed="false">
      <c r="A8" s="334" t="n">
        <v>7</v>
      </c>
      <c r="B8" s="164" t="s">
        <v>343</v>
      </c>
      <c r="C8" s="335" t="n">
        <f aca="false">A8</f>
        <v>7</v>
      </c>
      <c r="D8" s="336" t="n">
        <v>45518</v>
      </c>
      <c r="E8" s="337"/>
      <c r="F8" s="337"/>
      <c r="G8" s="337"/>
      <c r="H8" s="338" t="s">
        <v>344</v>
      </c>
      <c r="I8" s="339"/>
      <c r="J8" s="339"/>
    </row>
    <row r="9" customFormat="false" ht="18.75" hidden="false" customHeight="false" outlineLevel="0" collapsed="false">
      <c r="A9" s="334" t="n">
        <v>8</v>
      </c>
      <c r="B9" s="164" t="s">
        <v>345</v>
      </c>
      <c r="C9" s="335" t="n">
        <f aca="false">A9</f>
        <v>8</v>
      </c>
      <c r="D9" s="336" t="n">
        <v>45598</v>
      </c>
      <c r="E9" s="337"/>
      <c r="F9" s="337"/>
      <c r="G9" s="337"/>
      <c r="H9" s="340" t="s">
        <v>346</v>
      </c>
      <c r="I9" s="343"/>
      <c r="J9" s="343"/>
    </row>
    <row r="10" customFormat="false" ht="18.75" hidden="false" customHeight="false" outlineLevel="0" collapsed="false">
      <c r="A10" s="334" t="n">
        <v>9</v>
      </c>
      <c r="B10" s="164" t="s">
        <v>347</v>
      </c>
      <c r="C10" s="335" t="n">
        <f aca="false">A10</f>
        <v>9</v>
      </c>
      <c r="D10" s="336" t="n">
        <v>45598</v>
      </c>
      <c r="E10" s="337"/>
      <c r="F10" s="337"/>
      <c r="G10" s="337"/>
      <c r="H10" s="338" t="s">
        <v>348</v>
      </c>
      <c r="I10" s="344"/>
      <c r="J10" s="344"/>
    </row>
    <row r="11" customFormat="false" ht="18.75" hidden="false" customHeight="false" outlineLevel="0" collapsed="false">
      <c r="A11" s="334" t="n">
        <v>10</v>
      </c>
      <c r="B11" s="164" t="s">
        <v>349</v>
      </c>
      <c r="C11" s="335" t="n">
        <f aca="false">A11</f>
        <v>10</v>
      </c>
      <c r="D11" s="336" t="n">
        <v>45563</v>
      </c>
      <c r="E11" s="337"/>
      <c r="F11" s="337"/>
      <c r="G11" s="337"/>
      <c r="H11" s="340" t="s">
        <v>350</v>
      </c>
      <c r="I11" s="343"/>
      <c r="J11" s="343"/>
    </row>
    <row r="12" customFormat="false" ht="18.75" hidden="false" customHeight="false" outlineLevel="0" collapsed="false">
      <c r="A12" s="334" t="n">
        <v>11</v>
      </c>
      <c r="B12" s="164" t="s">
        <v>351</v>
      </c>
      <c r="C12" s="335" t="n">
        <f aca="false">A12</f>
        <v>11</v>
      </c>
      <c r="D12" s="336" t="n">
        <v>45536</v>
      </c>
      <c r="E12" s="337"/>
      <c r="F12" s="337"/>
      <c r="G12" s="337"/>
      <c r="H12" s="338" t="s">
        <v>352</v>
      </c>
      <c r="I12" s="344"/>
      <c r="J12" s="344"/>
    </row>
    <row r="13" customFormat="false" ht="18.75" hidden="false" customHeight="false" outlineLevel="0" collapsed="false">
      <c r="A13" s="334" t="n">
        <v>12</v>
      </c>
      <c r="B13" s="164" t="s">
        <v>272</v>
      </c>
      <c r="C13" s="335" t="n">
        <f aca="false">A13</f>
        <v>12</v>
      </c>
      <c r="D13" s="336" t="n">
        <v>45777</v>
      </c>
      <c r="E13" s="337"/>
      <c r="F13" s="337"/>
      <c r="G13" s="337"/>
      <c r="H13" s="340" t="s">
        <v>353</v>
      </c>
      <c r="I13" s="343"/>
      <c r="J13" s="343"/>
    </row>
    <row r="14" customFormat="false" ht="18.75" hidden="false" customHeight="false" outlineLevel="0" collapsed="false">
      <c r="A14" s="334" t="n">
        <v>35</v>
      </c>
      <c r="B14" s="164" t="s">
        <v>354</v>
      </c>
      <c r="C14" s="335" t="n">
        <f aca="false">A14</f>
        <v>35</v>
      </c>
      <c r="D14" s="336" t="n">
        <v>45536</v>
      </c>
      <c r="E14" s="337"/>
      <c r="F14" s="337"/>
      <c r="G14" s="337"/>
      <c r="H14" s="340" t="s">
        <v>355</v>
      </c>
      <c r="I14" s="344"/>
      <c r="J14" s="344"/>
    </row>
    <row r="15" customFormat="false" ht="18.75" hidden="false" customHeight="false" outlineLevel="0" collapsed="false">
      <c r="A15" s="334" t="n">
        <v>14</v>
      </c>
      <c r="B15" s="164" t="s">
        <v>356</v>
      </c>
      <c r="C15" s="335" t="n">
        <f aca="false">A15</f>
        <v>14</v>
      </c>
      <c r="D15" s="336" t="n">
        <v>45515</v>
      </c>
      <c r="E15" s="337"/>
      <c r="F15" s="337"/>
      <c r="G15" s="337"/>
      <c r="H15" s="340" t="s">
        <v>357</v>
      </c>
      <c r="I15" s="343"/>
      <c r="J15" s="343"/>
    </row>
    <row r="16" customFormat="false" ht="18.75" hidden="false" customHeight="false" outlineLevel="0" collapsed="false">
      <c r="A16" s="334" t="n">
        <v>15</v>
      </c>
      <c r="B16" s="164" t="s">
        <v>358</v>
      </c>
      <c r="C16" s="335" t="n">
        <f aca="false">A16</f>
        <v>15</v>
      </c>
      <c r="D16" s="336" t="n">
        <v>45625</v>
      </c>
      <c r="E16" s="337"/>
      <c r="F16" s="337"/>
      <c r="G16" s="337"/>
      <c r="H16" s="338" t="s">
        <v>359</v>
      </c>
      <c r="I16" s="344"/>
      <c r="J16" s="344"/>
    </row>
    <row r="17" customFormat="false" ht="18.75" hidden="false" customHeight="false" outlineLevel="0" collapsed="false">
      <c r="A17" s="334" t="n">
        <v>16</v>
      </c>
      <c r="B17" s="164" t="s">
        <v>360</v>
      </c>
      <c r="C17" s="335" t="n">
        <f aca="false">A17</f>
        <v>16</v>
      </c>
      <c r="D17" s="336" t="n">
        <v>45625</v>
      </c>
      <c r="E17" s="337"/>
      <c r="F17" s="337"/>
      <c r="G17" s="337"/>
      <c r="H17" s="340" t="s">
        <v>361</v>
      </c>
    </row>
    <row r="18" customFormat="false" ht="18.75" hidden="false" customHeight="false" outlineLevel="0" collapsed="false">
      <c r="A18" s="334" t="n">
        <v>17</v>
      </c>
      <c r="B18" s="164" t="s">
        <v>362</v>
      </c>
      <c r="C18" s="335" t="n">
        <f aca="false">A18</f>
        <v>17</v>
      </c>
      <c r="D18" s="336" t="n">
        <v>54909</v>
      </c>
      <c r="E18" s="337"/>
      <c r="F18" s="337"/>
      <c r="G18" s="337"/>
      <c r="H18" s="334" t="s">
        <v>363</v>
      </c>
      <c r="I18" s="343"/>
      <c r="J18" s="343"/>
    </row>
    <row r="19" customFormat="false" ht="18.75" hidden="false" customHeight="false" outlineLevel="0" collapsed="false">
      <c r="A19" s="334" t="n">
        <v>18</v>
      </c>
      <c r="B19" s="164" t="s">
        <v>364</v>
      </c>
      <c r="C19" s="335" t="n">
        <f aca="false">A19</f>
        <v>18</v>
      </c>
      <c r="D19" s="336" t="n">
        <v>54909</v>
      </c>
      <c r="E19" s="337"/>
      <c r="F19" s="337"/>
      <c r="G19" s="337"/>
      <c r="H19" s="338" t="s">
        <v>365</v>
      </c>
      <c r="I19" s="344"/>
      <c r="J19" s="344"/>
    </row>
    <row r="20" customFormat="false" ht="18.75" hidden="false" customHeight="false" outlineLevel="0" collapsed="false">
      <c r="A20" s="334" t="n">
        <v>19</v>
      </c>
      <c r="B20" s="164" t="s">
        <v>366</v>
      </c>
      <c r="C20" s="335" t="n">
        <f aca="false">A20</f>
        <v>19</v>
      </c>
      <c r="D20" s="336" t="n">
        <v>54909</v>
      </c>
      <c r="E20" s="337"/>
      <c r="F20" s="337"/>
      <c r="G20" s="337"/>
      <c r="H20" s="340" t="s">
        <v>367</v>
      </c>
      <c r="I20" s="343"/>
      <c r="J20" s="343"/>
    </row>
    <row r="21" customFormat="false" ht="18.75" hidden="false" customHeight="false" outlineLevel="0" collapsed="false">
      <c r="A21" s="334" t="n">
        <v>20</v>
      </c>
      <c r="B21" s="164" t="s">
        <v>368</v>
      </c>
      <c r="C21" s="335" t="n">
        <f aca="false">A21</f>
        <v>20</v>
      </c>
      <c r="D21" s="336" t="n">
        <v>54909</v>
      </c>
      <c r="E21" s="337"/>
      <c r="F21" s="337"/>
      <c r="G21" s="337"/>
      <c r="H21" s="338" t="s">
        <v>369</v>
      </c>
      <c r="I21" s="339"/>
      <c r="J21" s="339"/>
    </row>
    <row r="22" customFormat="false" ht="18.75" hidden="false" customHeight="false" outlineLevel="0" collapsed="false">
      <c r="A22" s="334" t="n">
        <v>21</v>
      </c>
      <c r="B22" s="164" t="s">
        <v>370</v>
      </c>
      <c r="C22" s="335" t="n">
        <f aca="false">A22</f>
        <v>21</v>
      </c>
      <c r="D22" s="336" t="n">
        <v>54909</v>
      </c>
      <c r="E22" s="337"/>
      <c r="F22" s="337"/>
      <c r="G22" s="337"/>
      <c r="H22" s="341" t="s">
        <v>371</v>
      </c>
      <c r="I22" s="341"/>
      <c r="J22" s="341"/>
    </row>
    <row r="23" customFormat="false" ht="18.75" hidden="false" customHeight="false" outlineLevel="0" collapsed="false">
      <c r="A23" s="334" t="n">
        <v>22</v>
      </c>
      <c r="B23" s="164" t="s">
        <v>372</v>
      </c>
      <c r="C23" s="335" t="n">
        <f aca="false">A23</f>
        <v>22</v>
      </c>
      <c r="D23" s="336" t="n">
        <v>54909</v>
      </c>
      <c r="E23" s="337"/>
      <c r="F23" s="337"/>
      <c r="G23" s="337"/>
      <c r="H23" s="341" t="s">
        <v>373</v>
      </c>
      <c r="I23" s="341"/>
      <c r="J23" s="341"/>
    </row>
    <row r="24" customFormat="false" ht="19.5" hidden="false" customHeight="true" outlineLevel="0" collapsed="false">
      <c r="A24" s="334" t="n">
        <v>23</v>
      </c>
      <c r="B24" s="164" t="s">
        <v>374</v>
      </c>
      <c r="C24" s="335" t="n">
        <f aca="false">A24</f>
        <v>23</v>
      </c>
      <c r="D24" s="345" t="n">
        <v>45527</v>
      </c>
      <c r="E24" s="337"/>
      <c r="F24" s="337"/>
      <c r="G24" s="337"/>
      <c r="H24" s="341" t="s">
        <v>375</v>
      </c>
      <c r="I24" s="341"/>
      <c r="J24" s="341"/>
    </row>
    <row r="25" customFormat="false" ht="18.75" hidden="false" customHeight="false" outlineLevel="0" collapsed="false">
      <c r="A25" s="334" t="n">
        <v>24</v>
      </c>
      <c r="B25" s="164" t="s">
        <v>376</v>
      </c>
      <c r="C25" s="335" t="n">
        <f aca="false">A25</f>
        <v>24</v>
      </c>
      <c r="D25" s="336" t="n">
        <v>45804</v>
      </c>
      <c r="E25" s="337"/>
      <c r="F25" s="337"/>
      <c r="G25" s="337"/>
      <c r="H25" s="341" t="s">
        <v>377</v>
      </c>
      <c r="I25" s="337"/>
      <c r="J25" s="337"/>
    </row>
    <row r="26" customFormat="false" ht="18.75" hidden="false" customHeight="false" outlineLevel="0" collapsed="false">
      <c r="A26" s="334" t="n">
        <v>25</v>
      </c>
      <c r="B26" s="164" t="s">
        <v>378</v>
      </c>
      <c r="C26" s="335" t="n">
        <f aca="false">A26</f>
        <v>25</v>
      </c>
      <c r="D26" s="336" t="n">
        <v>54981</v>
      </c>
      <c r="E26" s="337"/>
      <c r="F26" s="337"/>
      <c r="G26" s="337"/>
      <c r="H26" s="337"/>
      <c r="I26" s="337"/>
      <c r="J26" s="337"/>
    </row>
    <row r="27" customFormat="false" ht="18.75" hidden="false" customHeight="false" outlineLevel="0" collapsed="false">
      <c r="A27" s="334" t="n">
        <v>26</v>
      </c>
      <c r="B27" s="164" t="s">
        <v>379</v>
      </c>
      <c r="C27" s="335" t="n">
        <f aca="false">A27</f>
        <v>26</v>
      </c>
      <c r="D27" s="336" t="n">
        <v>45508</v>
      </c>
      <c r="E27" s="337"/>
      <c r="F27" s="337"/>
      <c r="G27" s="337"/>
      <c r="H27" s="337"/>
      <c r="I27" s="337"/>
      <c r="J27" s="337"/>
    </row>
    <row r="28" customFormat="false" ht="18.75" hidden="false" customHeight="false" outlineLevel="0" collapsed="false">
      <c r="A28" s="334" t="n">
        <v>27</v>
      </c>
      <c r="B28" s="164" t="s">
        <v>380</v>
      </c>
      <c r="C28" s="335" t="n">
        <f aca="false">A28</f>
        <v>27</v>
      </c>
      <c r="D28" s="336" t="n">
        <v>45508</v>
      </c>
      <c r="E28" s="337"/>
      <c r="F28" s="337"/>
      <c r="G28" s="337"/>
      <c r="H28" s="337"/>
      <c r="I28" s="337"/>
      <c r="J28" s="337"/>
    </row>
    <row r="29" customFormat="false" ht="18.75" hidden="false" customHeight="false" outlineLevel="0" collapsed="false">
      <c r="A29" s="334" t="n">
        <v>28</v>
      </c>
      <c r="B29" s="164" t="s">
        <v>381</v>
      </c>
      <c r="C29" s="335" t="n">
        <f aca="false">A29</f>
        <v>28</v>
      </c>
      <c r="D29" s="336" t="n">
        <v>45747</v>
      </c>
      <c r="E29" s="337"/>
      <c r="F29" s="337"/>
      <c r="G29" s="337"/>
      <c r="H29" s="337"/>
      <c r="I29" s="337"/>
      <c r="J29" s="337"/>
    </row>
    <row r="30" customFormat="false" ht="18.75" hidden="false" customHeight="false" outlineLevel="0" collapsed="false">
      <c r="A30" s="334" t="n">
        <v>29</v>
      </c>
      <c r="B30" s="164" t="s">
        <v>382</v>
      </c>
      <c r="C30" s="335" t="n">
        <f aca="false">A30</f>
        <v>29</v>
      </c>
      <c r="D30" s="336" t="n">
        <v>45526</v>
      </c>
      <c r="E30" s="337"/>
      <c r="F30" s="337"/>
      <c r="G30" s="337"/>
      <c r="H30" s="337"/>
      <c r="I30" s="337"/>
      <c r="J30" s="337"/>
    </row>
    <row r="31" customFormat="false" ht="18.75" hidden="false" customHeight="false" outlineLevel="0" collapsed="false">
      <c r="A31" s="334" t="n">
        <v>30</v>
      </c>
      <c r="B31" s="164" t="s">
        <v>383</v>
      </c>
      <c r="C31" s="335" t="n">
        <f aca="false">A31</f>
        <v>30</v>
      </c>
      <c r="D31" s="336" t="n">
        <v>55105</v>
      </c>
      <c r="E31" s="337"/>
      <c r="F31" s="337"/>
      <c r="G31" s="337"/>
      <c r="H31" s="337"/>
      <c r="I31" s="337"/>
      <c r="J31" s="337"/>
    </row>
    <row r="32" customFormat="false" ht="18.75" hidden="false" customHeight="false" outlineLevel="0" collapsed="false">
      <c r="A32" s="334" t="n">
        <v>31</v>
      </c>
      <c r="B32" s="164" t="s">
        <v>384</v>
      </c>
      <c r="C32" s="335" t="n">
        <f aca="false">A32</f>
        <v>31</v>
      </c>
      <c r="D32" s="336" t="n">
        <v>45508</v>
      </c>
      <c r="E32" s="337"/>
      <c r="F32" s="337"/>
      <c r="G32" s="337"/>
      <c r="H32" s="337"/>
      <c r="I32" s="337"/>
      <c r="J32" s="337"/>
    </row>
    <row r="33" customFormat="false" ht="18.75" hidden="false" customHeight="false" outlineLevel="0" collapsed="false">
      <c r="A33" s="334" t="n">
        <v>32</v>
      </c>
      <c r="B33" s="164" t="s">
        <v>385</v>
      </c>
      <c r="C33" s="335" t="n">
        <f aca="false">A33</f>
        <v>32</v>
      </c>
      <c r="D33" s="336" t="n">
        <v>44688</v>
      </c>
      <c r="E33" s="337"/>
      <c r="F33" s="337"/>
      <c r="G33" s="337"/>
      <c r="H33" s="337"/>
      <c r="I33" s="337"/>
      <c r="J33" s="337"/>
    </row>
    <row r="34" customFormat="false" ht="18" hidden="false" customHeight="true" outlineLevel="0" collapsed="false">
      <c r="A34" s="334" t="n">
        <v>43</v>
      </c>
      <c r="B34" s="164" t="s">
        <v>386</v>
      </c>
      <c r="C34" s="335" t="n">
        <f aca="false">A34</f>
        <v>43</v>
      </c>
      <c r="D34" s="336" t="n">
        <v>54789</v>
      </c>
      <c r="F34" s="346"/>
      <c r="H34" s="347"/>
      <c r="I34" s="337"/>
      <c r="J34" s="337"/>
    </row>
    <row r="35" customFormat="false" ht="18.75" hidden="false" customHeight="false" outlineLevel="0" collapsed="false">
      <c r="A35" s="334" t="n">
        <v>13</v>
      </c>
      <c r="B35" s="164" t="s">
        <v>387</v>
      </c>
      <c r="C35" s="335" t="n">
        <f aca="false">A35</f>
        <v>13</v>
      </c>
      <c r="D35" s="336" t="n">
        <v>54789</v>
      </c>
      <c r="E35" s="337"/>
      <c r="F35" s="337"/>
      <c r="G35" s="337"/>
      <c r="H35" s="337"/>
      <c r="I35" s="337"/>
      <c r="J35" s="337"/>
    </row>
    <row r="36" customFormat="false" ht="18.75" hidden="false" customHeight="false" outlineLevel="0" collapsed="false">
      <c r="A36" s="334" t="n">
        <v>36</v>
      </c>
      <c r="B36" s="164" t="s">
        <v>388</v>
      </c>
      <c r="C36" s="335" t="n">
        <f aca="false">A36</f>
        <v>36</v>
      </c>
      <c r="D36" s="336" t="n">
        <v>45508</v>
      </c>
      <c r="E36" s="337"/>
      <c r="F36" s="337"/>
      <c r="G36" s="337"/>
      <c r="H36" s="337"/>
      <c r="I36" s="337"/>
      <c r="J36" s="337"/>
    </row>
    <row r="37" customFormat="false" ht="18.75" hidden="false" customHeight="false" outlineLevel="0" collapsed="false">
      <c r="A37" s="334" t="n">
        <v>37</v>
      </c>
      <c r="B37" s="164" t="s">
        <v>389</v>
      </c>
      <c r="C37" s="335" t="n">
        <f aca="false">A37</f>
        <v>37</v>
      </c>
      <c r="D37" s="336" t="n">
        <v>45520</v>
      </c>
      <c r="E37" s="337"/>
      <c r="F37" s="337"/>
      <c r="G37" s="337"/>
      <c r="H37" s="337"/>
      <c r="I37" s="337"/>
      <c r="J37" s="337"/>
    </row>
    <row r="38" customFormat="false" ht="17.25" hidden="false" customHeight="true" outlineLevel="0" collapsed="false">
      <c r="A38" s="334" t="n">
        <v>39</v>
      </c>
      <c r="B38" s="164" t="s">
        <v>390</v>
      </c>
      <c r="C38" s="335" t="n">
        <f aca="false">A38</f>
        <v>39</v>
      </c>
      <c r="D38" s="336" t="n">
        <v>45542</v>
      </c>
      <c r="E38" s="337"/>
      <c r="F38" s="337"/>
      <c r="G38" s="337"/>
      <c r="H38" s="337"/>
      <c r="I38" s="337"/>
      <c r="J38" s="337"/>
    </row>
    <row r="39" customFormat="false" ht="18.75" hidden="false" customHeight="false" outlineLevel="0" collapsed="false">
      <c r="A39" s="334" t="n">
        <v>40</v>
      </c>
      <c r="B39" s="164" t="s">
        <v>391</v>
      </c>
      <c r="C39" s="335" t="n">
        <f aca="false">A39</f>
        <v>40</v>
      </c>
      <c r="D39" s="336" t="n">
        <v>45515</v>
      </c>
      <c r="E39" s="337"/>
      <c r="F39" s="337"/>
      <c r="G39" s="337"/>
      <c r="H39" s="337"/>
      <c r="I39" s="337"/>
      <c r="J39" s="337"/>
    </row>
    <row r="40" customFormat="false" ht="18.75" hidden="false" customHeight="false" outlineLevel="0" collapsed="false">
      <c r="A40" s="334" t="n">
        <v>41</v>
      </c>
      <c r="B40" s="164" t="s">
        <v>392</v>
      </c>
      <c r="C40" s="335" t="n">
        <f aca="false">A40</f>
        <v>41</v>
      </c>
      <c r="D40" s="336" t="n">
        <v>54789</v>
      </c>
      <c r="E40" s="337"/>
      <c r="F40" s="337"/>
      <c r="G40" s="337"/>
      <c r="H40" s="337"/>
      <c r="I40" s="337"/>
      <c r="J40" s="337"/>
    </row>
    <row r="41" customFormat="false" ht="18.75" hidden="false" customHeight="false" outlineLevel="0" collapsed="false">
      <c r="A41" s="334" t="n">
        <v>42</v>
      </c>
      <c r="B41" s="164" t="s">
        <v>393</v>
      </c>
      <c r="C41" s="335" t="n">
        <f aca="false">A41</f>
        <v>42</v>
      </c>
      <c r="D41" s="336" t="n">
        <v>44888</v>
      </c>
      <c r="E41" s="337"/>
      <c r="F41" s="337"/>
      <c r="G41" s="337"/>
      <c r="H41" s="337"/>
      <c r="I41" s="337"/>
      <c r="J41" s="337"/>
    </row>
    <row r="42" customFormat="false" ht="18.75" hidden="false" customHeight="false" outlineLevel="0" collapsed="false">
      <c r="A42" s="334" t="n">
        <v>33</v>
      </c>
      <c r="B42" s="164" t="s">
        <v>394</v>
      </c>
      <c r="C42" s="335" t="n">
        <f aca="false">A42</f>
        <v>33</v>
      </c>
      <c r="D42" s="336" t="n">
        <v>45527</v>
      </c>
      <c r="E42" s="337"/>
      <c r="F42" s="337"/>
      <c r="G42" s="337"/>
      <c r="H42" s="337"/>
      <c r="I42" s="337"/>
      <c r="J42" s="337"/>
    </row>
    <row r="43" customFormat="false" ht="18.75" hidden="false" customHeight="false" outlineLevel="0" collapsed="false">
      <c r="A43" s="334" t="n">
        <v>44</v>
      </c>
      <c r="B43" s="164" t="s">
        <v>395</v>
      </c>
      <c r="C43" s="335" t="n">
        <f aca="false">A43</f>
        <v>44</v>
      </c>
      <c r="D43" s="336" t="n">
        <v>45235</v>
      </c>
      <c r="E43" s="337"/>
      <c r="F43" s="337"/>
      <c r="G43" s="337"/>
      <c r="H43" s="337"/>
      <c r="I43" s="337"/>
      <c r="J43" s="337"/>
    </row>
    <row r="44" customFormat="false" ht="18.75" hidden="false" customHeight="false" outlineLevel="0" collapsed="false">
      <c r="A44" s="334" t="n">
        <v>45</v>
      </c>
      <c r="B44" s="164" t="s">
        <v>396</v>
      </c>
      <c r="C44" s="335" t="n">
        <f aca="false">A44</f>
        <v>45</v>
      </c>
      <c r="D44" s="336" t="n">
        <v>43866</v>
      </c>
      <c r="E44" s="337"/>
      <c r="F44" s="337"/>
      <c r="G44" s="337"/>
      <c r="H44" s="337"/>
      <c r="I44" s="337"/>
      <c r="J44" s="337"/>
    </row>
    <row r="45" customFormat="false" ht="18.75" hidden="false" customHeight="false" outlineLevel="0" collapsed="false">
      <c r="A45" s="334" t="n">
        <v>46</v>
      </c>
      <c r="B45" s="164" t="s">
        <v>397</v>
      </c>
      <c r="C45" s="335" t="n">
        <f aca="false">A45</f>
        <v>46</v>
      </c>
      <c r="D45" s="336" t="n">
        <v>42226</v>
      </c>
      <c r="E45" s="337"/>
      <c r="F45" s="337"/>
      <c r="G45" s="337"/>
      <c r="H45" s="337"/>
      <c r="I45" s="337"/>
      <c r="J45" s="337"/>
    </row>
    <row r="46" customFormat="false" ht="18.75" hidden="false" customHeight="false" outlineLevel="0" collapsed="false">
      <c r="A46" s="334" t="n">
        <v>47</v>
      </c>
      <c r="B46" s="164" t="s">
        <v>398</v>
      </c>
      <c r="C46" s="335" t="n">
        <f aca="false">A46</f>
        <v>47</v>
      </c>
      <c r="D46" s="336" t="n">
        <v>45563</v>
      </c>
      <c r="E46" s="337"/>
      <c r="F46" s="337"/>
      <c r="G46" s="337"/>
      <c r="H46" s="337"/>
      <c r="I46" s="337"/>
      <c r="J46" s="337"/>
    </row>
    <row r="47" customFormat="false" ht="18.75" hidden="false" customHeight="false" outlineLevel="0" collapsed="false">
      <c r="A47" s="334" t="n">
        <v>48</v>
      </c>
      <c r="B47" s="164" t="s">
        <v>399</v>
      </c>
      <c r="C47" s="335" t="n">
        <f aca="false">A47</f>
        <v>48</v>
      </c>
      <c r="D47" s="336" t="n">
        <v>45208</v>
      </c>
      <c r="E47" s="337"/>
      <c r="F47" s="337"/>
      <c r="G47" s="337"/>
      <c r="H47" s="337"/>
      <c r="I47" s="337"/>
      <c r="J47" s="337"/>
    </row>
    <row r="48" customFormat="false" ht="18.75" hidden="false" customHeight="false" outlineLevel="0" collapsed="false">
      <c r="A48" s="334" t="n">
        <v>49</v>
      </c>
      <c r="B48" s="164" t="s">
        <v>400</v>
      </c>
      <c r="C48" s="335" t="n">
        <f aca="false">A48</f>
        <v>49</v>
      </c>
      <c r="D48" s="336" t="n">
        <v>44628</v>
      </c>
      <c r="E48" s="337"/>
      <c r="F48" s="337"/>
      <c r="G48" s="337"/>
      <c r="H48" s="337"/>
      <c r="I48" s="337"/>
      <c r="J48" s="337"/>
    </row>
    <row r="49" customFormat="false" ht="19.5" hidden="false" customHeight="true" outlineLevel="0" collapsed="false">
      <c r="A49" s="334" t="n">
        <v>50</v>
      </c>
      <c r="B49" s="164" t="s">
        <v>401</v>
      </c>
      <c r="C49" s="335" t="n">
        <f aca="false">A49</f>
        <v>50</v>
      </c>
      <c r="D49" s="336" t="n">
        <v>45518</v>
      </c>
      <c r="E49" s="337"/>
      <c r="F49" s="337"/>
      <c r="G49" s="337"/>
      <c r="H49" s="337"/>
      <c r="I49" s="337"/>
      <c r="J49" s="337"/>
    </row>
    <row r="50" customFormat="false" ht="18.75" hidden="false" customHeight="false" outlineLevel="0" collapsed="false">
      <c r="A50" s="334" t="n">
        <v>51</v>
      </c>
      <c r="B50" s="348" t="s">
        <v>402</v>
      </c>
      <c r="C50" s="335" t="n">
        <f aca="false">A50</f>
        <v>51</v>
      </c>
      <c r="D50" s="336" t="n">
        <v>45559</v>
      </c>
    </row>
    <row r="51" customFormat="false" ht="19.5" hidden="false" customHeight="true" outlineLevel="0" collapsed="false">
      <c r="A51" s="334" t="n">
        <v>52</v>
      </c>
      <c r="B51" s="164" t="s">
        <v>403</v>
      </c>
      <c r="C51" s="335" t="n">
        <f aca="false">A51</f>
        <v>52</v>
      </c>
      <c r="D51" s="336" t="n">
        <v>45518</v>
      </c>
    </row>
    <row r="52" customFormat="false" ht="18.75" hidden="false" customHeight="false" outlineLevel="0" collapsed="false">
      <c r="A52" s="334" t="n">
        <v>100</v>
      </c>
      <c r="B52" s="349" t="s">
        <v>404</v>
      </c>
      <c r="C52" s="335" t="n">
        <f aca="false">A52</f>
        <v>100</v>
      </c>
      <c r="D52" s="336" t="n">
        <v>54789</v>
      </c>
    </row>
    <row r="53" customFormat="false" ht="18.75" hidden="false" customHeight="false" outlineLevel="0" collapsed="false">
      <c r="A53" s="334" t="n">
        <v>101</v>
      </c>
      <c r="B53" s="348" t="s">
        <v>405</v>
      </c>
      <c r="C53" s="335" t="n">
        <f aca="false">A53</f>
        <v>101</v>
      </c>
      <c r="D53" s="336" t="n">
        <v>54789</v>
      </c>
    </row>
    <row r="54" customFormat="false" ht="18.75" hidden="false" customHeight="false" outlineLevel="0" collapsed="false">
      <c r="A54" s="334" t="n">
        <v>53</v>
      </c>
      <c r="B54" s="350" t="s">
        <v>406</v>
      </c>
      <c r="C54" s="335" t="n">
        <f aca="false">A54</f>
        <v>53</v>
      </c>
      <c r="D54" s="336" t="n">
        <v>54789</v>
      </c>
    </row>
    <row r="55" customFormat="false" ht="18.75" hidden="false" customHeight="false" outlineLevel="0" collapsed="false">
      <c r="A55" s="334" t="n">
        <v>54</v>
      </c>
      <c r="B55" s="350" t="s">
        <v>407</v>
      </c>
      <c r="C55" s="335" t="n">
        <f aca="false">A55</f>
        <v>54</v>
      </c>
      <c r="D55" s="336" t="n">
        <v>54789</v>
      </c>
    </row>
    <row r="56" customFormat="false" ht="18.75" hidden="false" customHeight="false" outlineLevel="0" collapsed="false">
      <c r="A56" s="334" t="n">
        <v>55</v>
      </c>
      <c r="B56" s="350" t="s">
        <v>408</v>
      </c>
      <c r="C56" s="335" t="n">
        <f aca="false">A56</f>
        <v>55</v>
      </c>
      <c r="D56" s="336" t="n">
        <v>54789</v>
      </c>
    </row>
    <row r="57" customFormat="false" ht="18.75" hidden="false" customHeight="false" outlineLevel="0" collapsed="false">
      <c r="A57" s="334" t="n">
        <v>56</v>
      </c>
      <c r="B57" s="349" t="s">
        <v>338</v>
      </c>
      <c r="C57" s="335" t="n">
        <f aca="false">A57</f>
        <v>56</v>
      </c>
      <c r="D57" s="336" t="n">
        <v>54789</v>
      </c>
    </row>
    <row r="58" customFormat="false" ht="18.75" hidden="false" customHeight="false" outlineLevel="0" collapsed="false">
      <c r="A58" s="334" t="n">
        <v>57</v>
      </c>
      <c r="B58" s="350" t="s">
        <v>409</v>
      </c>
      <c r="C58" s="335" t="n">
        <f aca="false">A58</f>
        <v>57</v>
      </c>
      <c r="D58" s="336" t="n">
        <v>54789</v>
      </c>
    </row>
    <row r="59" customFormat="false" ht="18.75" hidden="false" customHeight="false" outlineLevel="0" collapsed="false">
      <c r="A59" s="334" t="n">
        <v>58</v>
      </c>
      <c r="B59" s="350" t="s">
        <v>410</v>
      </c>
      <c r="C59" s="335" t="n">
        <f aca="false">A59</f>
        <v>58</v>
      </c>
      <c r="D59" s="336" t="n">
        <v>54789</v>
      </c>
    </row>
    <row r="60" customFormat="false" ht="18.75" hidden="false" customHeight="false" outlineLevel="0" collapsed="false">
      <c r="A60" s="334" t="n">
        <v>59</v>
      </c>
      <c r="B60" s="350" t="s">
        <v>344</v>
      </c>
      <c r="C60" s="335" t="n">
        <f aca="false">A60</f>
        <v>59</v>
      </c>
      <c r="D60" s="336" t="n">
        <v>54789</v>
      </c>
    </row>
    <row r="61" customFormat="false" ht="18.75" hidden="false" customHeight="false" outlineLevel="0" collapsed="false">
      <c r="A61" s="334" t="n">
        <v>60</v>
      </c>
      <c r="B61" s="350" t="s">
        <v>350</v>
      </c>
      <c r="C61" s="335" t="n">
        <f aca="false">A61</f>
        <v>60</v>
      </c>
      <c r="D61" s="336" t="n">
        <v>54789</v>
      </c>
    </row>
    <row r="62" customFormat="false" ht="18.75" hidden="false" customHeight="false" outlineLevel="0" collapsed="false">
      <c r="A62" s="334" t="n">
        <v>61</v>
      </c>
      <c r="B62" s="350" t="s">
        <v>352</v>
      </c>
      <c r="C62" s="335" t="n">
        <f aca="false">A62</f>
        <v>61</v>
      </c>
      <c r="D62" s="336" t="n">
        <v>54789</v>
      </c>
    </row>
    <row r="63" customFormat="false" ht="18.75" hidden="false" customHeight="false" outlineLevel="0" collapsed="false">
      <c r="A63" s="334" t="n">
        <v>62</v>
      </c>
      <c r="B63" s="350" t="s">
        <v>411</v>
      </c>
      <c r="C63" s="335" t="n">
        <f aca="false">A63</f>
        <v>62</v>
      </c>
      <c r="D63" s="336" t="n">
        <v>54789</v>
      </c>
    </row>
    <row r="64" customFormat="false" ht="18.75" hidden="false" customHeight="false" outlineLevel="0" collapsed="false">
      <c r="A64" s="334" t="n">
        <v>63</v>
      </c>
      <c r="B64" s="350" t="s">
        <v>412</v>
      </c>
      <c r="C64" s="335" t="n">
        <f aca="false">A64</f>
        <v>63</v>
      </c>
      <c r="D64" s="336" t="n">
        <v>54789</v>
      </c>
    </row>
    <row r="65" customFormat="false" ht="18.75" hidden="false" customHeight="false" outlineLevel="0" collapsed="false">
      <c r="A65" s="334" t="n">
        <v>64</v>
      </c>
      <c r="B65" s="350" t="s">
        <v>357</v>
      </c>
      <c r="C65" s="335" t="n">
        <f aca="false">A65</f>
        <v>64</v>
      </c>
      <c r="D65" s="336" t="n">
        <v>54789</v>
      </c>
    </row>
    <row r="66" customFormat="false" ht="18.75" hidden="false" customHeight="false" outlineLevel="0" collapsed="false">
      <c r="A66" s="334" t="n">
        <v>65</v>
      </c>
      <c r="B66" s="350" t="s">
        <v>413</v>
      </c>
      <c r="C66" s="335" t="n">
        <f aca="false">A66</f>
        <v>65</v>
      </c>
      <c r="D66" s="336" t="n">
        <v>54789</v>
      </c>
    </row>
    <row r="67" customFormat="false" ht="18.75" hidden="false" customHeight="false" outlineLevel="0" collapsed="false">
      <c r="A67" s="334" t="n">
        <v>66</v>
      </c>
      <c r="B67" s="350" t="s">
        <v>414</v>
      </c>
      <c r="C67" s="335" t="n">
        <f aca="false">A67</f>
        <v>66</v>
      </c>
      <c r="D67" s="336" t="n">
        <v>54789</v>
      </c>
    </row>
    <row r="68" customFormat="false" ht="18.75" hidden="false" customHeight="false" outlineLevel="0" collapsed="false">
      <c r="A68" s="334" t="n">
        <v>67</v>
      </c>
      <c r="B68" s="351" t="s">
        <v>415</v>
      </c>
      <c r="C68" s="335" t="n">
        <f aca="false">A68</f>
        <v>67</v>
      </c>
      <c r="D68" s="336" t="n">
        <v>54789</v>
      </c>
    </row>
    <row r="69" customFormat="false" ht="18.75" hidden="false" customHeight="false" outlineLevel="0" collapsed="false">
      <c r="A69" s="334" t="n">
        <v>68</v>
      </c>
      <c r="B69" s="351" t="s">
        <v>416</v>
      </c>
      <c r="C69" s="335" t="n">
        <f aca="false">A69</f>
        <v>68</v>
      </c>
      <c r="D69" s="336" t="n">
        <v>54789</v>
      </c>
    </row>
    <row r="70" customFormat="false" ht="18.75" hidden="false" customHeight="false" outlineLevel="0" collapsed="false">
      <c r="A70" s="334" t="n">
        <v>69</v>
      </c>
      <c r="B70" s="351" t="s">
        <v>417</v>
      </c>
      <c r="C70" s="335" t="n">
        <f aca="false">A70</f>
        <v>69</v>
      </c>
      <c r="D70" s="336" t="n">
        <v>54789</v>
      </c>
    </row>
    <row r="71" customFormat="false" ht="18.75" hidden="false" customHeight="false" outlineLevel="0" collapsed="false">
      <c r="A71" s="334" t="n">
        <v>70</v>
      </c>
      <c r="B71" s="348" t="s">
        <v>418</v>
      </c>
      <c r="C71" s="335" t="n">
        <f aca="false">A71</f>
        <v>70</v>
      </c>
      <c r="D71" s="336" t="n">
        <v>54789</v>
      </c>
    </row>
    <row r="72" customFormat="false" ht="18.75" hidden="false" customHeight="false" outlineLevel="0" collapsed="false">
      <c r="A72" s="334" t="n">
        <v>71</v>
      </c>
      <c r="B72" s="351" t="s">
        <v>41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21</v>
      </c>
      <c r="C78" s="335" t="n">
        <f aca="false">A78</f>
        <v>87</v>
      </c>
      <c r="D78" s="336" t="n">
        <v>44926</v>
      </c>
    </row>
    <row r="79" customFormat="false" ht="18.75" hidden="false" customHeight="false" outlineLevel="0" collapsed="false">
      <c r="A79" s="334" t="n">
        <v>81</v>
      </c>
      <c r="B79" s="352" t="s">
        <v>422</v>
      </c>
      <c r="C79" s="335" t="n">
        <f aca="false">A79</f>
        <v>81</v>
      </c>
      <c r="D79" s="336" t="n">
        <v>54789</v>
      </c>
    </row>
    <row r="80" customFormat="false" ht="18.75" hidden="false" customHeight="false" outlineLevel="0" collapsed="false">
      <c r="A80" s="334" t="n">
        <v>82</v>
      </c>
      <c r="B80" s="352" t="s">
        <v>423</v>
      </c>
      <c r="C80" s="335" t="n">
        <f aca="false">A80</f>
        <v>82</v>
      </c>
      <c r="D80" s="336" t="n">
        <v>44926</v>
      </c>
    </row>
    <row r="81" customFormat="false" ht="18.75" hidden="false" customHeight="false" outlineLevel="0" collapsed="false">
      <c r="A81" s="334" t="n">
        <v>102</v>
      </c>
      <c r="B81" s="352" t="s">
        <v>424</v>
      </c>
      <c r="C81" s="335" t="n">
        <f aca="false">A81</f>
        <v>102</v>
      </c>
      <c r="D81" s="353" t="n">
        <v>45205</v>
      </c>
    </row>
    <row r="82" customFormat="false" ht="18.75" hidden="false" customHeight="false" outlineLevel="0" collapsed="false">
      <c r="A82" s="334" t="n">
        <v>103</v>
      </c>
      <c r="B82" s="352" t="s">
        <v>425</v>
      </c>
      <c r="C82" s="335" t="n">
        <f aca="false">A82</f>
        <v>103</v>
      </c>
      <c r="D82" s="353" t="n">
        <v>45207</v>
      </c>
    </row>
  </sheetData>
  <conditionalFormatting sqref="F34">
    <cfRule type="expression" priority="2" aboveAverage="0" equalAverage="0" bottom="0" percent="0" rank="0" text="" dxfId="142">
      <formula>NOT(ISERROR(SEARCH("INSERIR NUMERO DO PROCESSO",F34)))</formula>
    </cfRule>
    <cfRule type="expression" priority="3" aboveAverage="0" equalAverage="0" bottom="0" percent="0" rank="0" text="" dxfId="143">
      <formula>NOT(ISERROR(SEARCH("INSERIR DATA DE ABERTURA",F34)))</formula>
    </cfRule>
    <cfRule type="expression" priority="4" aboveAverage="0" equalAverage="0" bottom="0" percent="0" rank="0" text="" dxfId="144">
      <formula>NOT(ISERROR(SEARCH("INSERIR HORA",F34)))</formula>
    </cfRule>
  </conditionalFormatting>
  <conditionalFormatting sqref="B42">
    <cfRule type="expression" priority="5" aboveAverage="0" equalAverage="0" bottom="0" percent="0" rank="0" text="" dxfId="145">
      <formula>NOT(ISERROR(SEARCH("INSERIR NUMERO DO PROCESSO",B42)))</formula>
    </cfRule>
    <cfRule type="expression" priority="6" aboveAverage="0" equalAverage="0" bottom="0" percent="0" rank="0" text="" dxfId="146">
      <formula>NOT(ISERROR(SEARCH("INSERIR DATA DE ABERTURA",B42)))</formula>
    </cfRule>
    <cfRule type="expression" priority="7" aboveAverage="0" equalAverage="0" bottom="0" percent="0" rank="0" text="" dxfId="147">
      <formula>NOT(ISERROR(SEARCH("INSERIR HORA",B42)))</formula>
    </cfRule>
  </conditionalFormatting>
  <conditionalFormatting sqref="B2:B50">
    <cfRule type="expression" priority="8" aboveAverage="0" equalAverage="0" bottom="0" percent="0" rank="0" text="" dxfId="148">
      <formula>NOT(ISERROR(SEARCH("INSERIR NUMERO DO PROCESSO",B2)))</formula>
    </cfRule>
    <cfRule type="expression" priority="9" aboveAverage="0" equalAverage="0" bottom="0" percent="0" rank="0" text="" dxfId="149">
      <formula>NOT(ISERROR(SEARCH("INSERIR DATA DE ABERTURA",B2)))</formula>
    </cfRule>
    <cfRule type="expression" priority="10" aboveAverage="0" equalAverage="0" bottom="0" percent="0" rank="0" text="" dxfId="150">
      <formula>NOT(ISERROR(SEARCH("INSERIR HORA",B2)))</formula>
    </cfRule>
  </conditionalFormatting>
  <conditionalFormatting sqref="B51 B49">
    <cfRule type="expression" priority="11" aboveAverage="0" equalAverage="0" bottom="0" percent="0" rank="0" text="" dxfId="151">
      <formula>NOT(ISERROR(SEARCH("INSERIR NUMERO DO PROCESSO",B51)))</formula>
    </cfRule>
    <cfRule type="expression" priority="12" aboveAverage="0" equalAverage="0" bottom="0" percent="0" rank="0" text="" dxfId="152">
      <formula>NOT(ISERROR(SEARCH("INSERIR DATA DE ABERTURA",B51)))</formula>
    </cfRule>
    <cfRule type="expression" priority="13" aboveAverage="0" equalAverage="0" bottom="0" percent="0" rank="0" text="" dxfId="15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4T12: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