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às 09:40hs de 27/03/2025.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0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ACOMPANHAR CHAT; HABILITAÇÃO, VIA E-MAIL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4.4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4. e)</t>
  </si>
  <si>
    <t xml:space="preserve">5.1.2. d)</t>
  </si>
  <si>
    <t xml:space="preserve">Apresentar o cadastro no DOU - Dispensa</t>
  </si>
  <si>
    <t xml:space="preserve">MTE - INFRAÇÃO/DEFIC/CRIANÇ</t>
  </si>
  <si>
    <t xml:space="preserve">5.1.3. a) 2023</t>
  </si>
  <si>
    <t xml:space="preserve">BALANÇO</t>
  </si>
  <si>
    <t xml:space="preserve">13 DÍGITOS</t>
  </si>
  <si>
    <t xml:space="preserve">5.1.3.</t>
  </si>
  <si>
    <t xml:space="preserve">5.1.3. b)</t>
  </si>
  <si>
    <t xml:space="preserve">LIC. FUNC. EST. MED. FRABRI. </t>
  </si>
  <si>
    <t xml:space="preserve">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TIPO DE EMBALAGEM e APRESENTAÇÃO</t>
  </si>
  <si>
    <t xml:space="preserve">4.3. b) PÁG 3</t>
  </si>
  <si>
    <t xml:space="preserve">INSERIR DECLARAÇÃO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5) 3195.2700; e-mail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900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1156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71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246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242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82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598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167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151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976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53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775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636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45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57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75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554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770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294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033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784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970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68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88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920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786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43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65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723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317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050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761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354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60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19399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está ciente, que atente e que concorda integralmente com as exigências e condições expressas no presente AVISO DE INTENÇÃO DE REGISTRO DE PREÇO e no REGULAMENTO DE AQUISIÇÕES DE BENS E SERVIÇOS DO ISG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548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147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34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915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87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43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44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20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805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99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3. b) PÁG 3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a) 2023"/>
        <s v="5.1.3. b)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3. b) PÁG 3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a) 2023"/>
        <s v="5.1.3. b)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2"/>
    <x v="1"/>
    <x v="0"/>
    <x v="0"/>
  </r>
  <r>
    <x v="20"/>
    <x v="43"/>
    <x v="1"/>
    <x v="0"/>
    <x v="0"/>
  </r>
  <r>
    <x v="23"/>
    <x v="58"/>
    <x v="1"/>
    <x v="0"/>
    <x v="0"/>
  </r>
  <r>
    <x v="23"/>
    <x v="63"/>
    <x v="1"/>
    <x v="0"/>
    <x v="0"/>
  </r>
  <r>
    <x v="22"/>
    <x v="30"/>
    <x v="1"/>
    <x v="0"/>
    <x v="0"/>
  </r>
  <r>
    <x v="2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24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9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6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2"/>
    <x v="1"/>
    <x v="0"/>
    <x v="0"/>
  </r>
  <r>
    <x v="20"/>
    <x v="43"/>
    <x v="1"/>
    <x v="0"/>
    <x v="0"/>
  </r>
  <r>
    <x v="23"/>
    <x v="58"/>
    <x v="1"/>
    <x v="0"/>
    <x v="0"/>
  </r>
  <r>
    <x v="23"/>
    <x v="63"/>
    <x v="1"/>
    <x v="0"/>
    <x v="0"/>
  </r>
  <r>
    <x v="22"/>
    <x v="30"/>
    <x v="1"/>
    <x v="0"/>
    <x v="0"/>
  </r>
  <r>
    <x v="2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24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9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6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4.4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Apresentar o cadastro no DOU -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2.</v>
      </c>
      <c r="B82" s="0" t="str">
        <f aca="false">ESPELHO!H38</f>
        <v>TIPO DE EMBALAGEM e APRESEN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. b) PÁG 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4.4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Apresentar o cadastro no DOU -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2.</v>
      </c>
      <c r="B83" s="0" t="str">
        <f aca="false">IF(ESPELHO!H38="","",ESPELHO!H38)</f>
        <v>TIPO DE EMBALAGEM e APRESEN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. b) PÁG 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24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70" t="s">
        <v>256</v>
      </c>
      <c r="G23" s="170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61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61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4</v>
      </c>
      <c r="G36" s="159"/>
      <c r="H36" s="180" t="s">
        <v>275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70" t="s">
        <v>256</v>
      </c>
      <c r="G38" s="170"/>
      <c r="H38" s="186" t="s">
        <v>277</v>
      </c>
      <c r="I38" s="158" t="s">
        <v>236</v>
      </c>
      <c r="J38" s="185"/>
      <c r="K38" s="185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8</v>
      </c>
      <c r="G39" s="188"/>
      <c r="H39" s="189" t="s">
        <v>279</v>
      </c>
      <c r="I39" s="158" t="s">
        <v>23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8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2</v>
      </c>
      <c r="G42" s="191"/>
      <c r="H42" s="192" t="str">
        <f aca="false">G4</f>
        <v>INSTITUTO DE SAÚDE E GESTÃO HOSPITALAR - ISGH/CE</v>
      </c>
      <c r="I42" s="193"/>
      <c r="J42" s="194"/>
      <c r="K42" s="191" t="s">
        <v>20</v>
      </c>
      <c r="L42" s="193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9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.75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7</v>
      </c>
      <c r="G47" s="196"/>
      <c r="H47" s="196"/>
      <c r="I47" s="196"/>
      <c r="J47" s="196"/>
      <c r="K47" s="196"/>
      <c r="L47" s="196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9</v>
      </c>
      <c r="G49" s="196"/>
      <c r="H49" s="196"/>
      <c r="I49" s="196"/>
      <c r="J49" s="196"/>
      <c r="K49" s="196"/>
      <c r="L49" s="196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90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1</v>
      </c>
      <c r="I51" s="206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7</v>
      </c>
      <c r="I64" s="194"/>
      <c r="J64" s="194"/>
      <c r="K64" s="211"/>
      <c r="L64" s="211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9</v>
      </c>
      <c r="G66" s="212"/>
      <c r="H66" s="212"/>
      <c r="I66" s="212"/>
      <c r="J66" s="212"/>
      <c r="K66" s="212"/>
      <c r="L66" s="212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3" t="s">
        <v>303</v>
      </c>
      <c r="G70" s="213"/>
      <c r="H70" s="213"/>
      <c r="I70" s="213"/>
      <c r="J70" s="213"/>
      <c r="K70" s="213"/>
      <c r="L70" s="213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4</v>
      </c>
      <c r="B71" s="215" t="str">
        <f aca="false">G4</f>
        <v>INSTITUTO DE SAÚDE E GESTÃO HOSPITALAR - ISGH/CE</v>
      </c>
      <c r="C71" s="165" t="s">
        <v>20</v>
      </c>
      <c r="D71" s="165"/>
      <c r="E71" s="165"/>
      <c r="F71" s="216" t="s">
        <v>305</v>
      </c>
      <c r="G71" s="216"/>
      <c r="H71" s="216"/>
      <c r="I71" s="216"/>
      <c r="J71" s="216"/>
      <c r="K71" s="216"/>
      <c r="L71" s="216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6</v>
      </c>
      <c r="H74" s="219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INSTITUTO DE SAÚDE E GESTÃO HOSPITALAR - ISGH/CE</v>
      </c>
      <c r="B78" s="220"/>
      <c r="C78" s="132"/>
      <c r="D78" s="132"/>
      <c r="E78" s="132"/>
      <c r="F78" s="217"/>
      <c r="G78" s="217"/>
      <c r="H78" s="217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016/2025</v>
      </c>
      <c r="B79" s="221"/>
      <c r="C79" s="132"/>
      <c r="D79" s="132"/>
      <c r="E79" s="132"/>
      <c r="F79" s="217"/>
      <c r="G79" s="217"/>
      <c r="H79" s="217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07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8</v>
      </c>
      <c r="B81" s="223" t="n">
        <f aca="false">$B$7</f>
        <v>45743</v>
      </c>
      <c r="C81" s="132"/>
      <c r="D81" s="132"/>
      <c r="E81" s="132"/>
      <c r="F81" s="217"/>
      <c r="G81" s="217"/>
      <c r="H81" s="217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9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0</v>
      </c>
      <c r="B83" s="225"/>
      <c r="C83" s="132"/>
      <c r="D83" s="132"/>
      <c r="E83" s="132"/>
      <c r="F83" s="217"/>
      <c r="G83" s="217"/>
      <c r="H83" s="217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11</v>
      </c>
      <c r="C87" s="226"/>
      <c r="D87" s="226"/>
      <c r="E87" s="226"/>
      <c r="F87" s="226"/>
      <c r="G87" s="226"/>
      <c r="H87" s="226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INSTITUTO DE SAÚDE E GESTÃO HOSPITALAR - ISGH/C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16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7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8</v>
      </c>
      <c r="B168" s="223" t="n">
        <f aca="false">$B$7</f>
        <v>4574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9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INSTITUTO DE SAÚDE E GESTÃO HOSPITALAR - ISGH/C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16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7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8</v>
      </c>
      <c r="B247" s="223" t="n">
        <f aca="false">$B$7</f>
        <v>4574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9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INSTITUTO DE SAÚDE E GESTÃO HOSPITALAR - ISGH/C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16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7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8</v>
      </c>
      <c r="B325" s="223" t="n">
        <f aca="false">$B$7</f>
        <v>4574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9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INSTITUTO DE SAÚDE E GESTÃO HOSPITALAR - ISGH/C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16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7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8</v>
      </c>
      <c r="B398" s="223" t="n">
        <f aca="false">$B$7</f>
        <v>4574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9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INSTITUTO DE SAÚDE E GESTÃO HOSPITALAR - ISGH/C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16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7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8</v>
      </c>
      <c r="B470" s="223" t="n">
        <f aca="false">$B$7</f>
        <v>4574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9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INSTITUTO DE SAÚDE E GESTÃO HOSPITALAR - ISGH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1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8</v>
      </c>
      <c r="C542" s="259" t="n">
        <f aca="false">$B$7</f>
        <v>4574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9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1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8</v>
      </c>
      <c r="C561" s="282" t="n">
        <f aca="false">$B$7</f>
        <v>4574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9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1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8</v>
      </c>
      <c r="C575" s="303" t="n">
        <f aca="false">$B$7</f>
        <v>4574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9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INSTITUTO DE SAÚDE E GESTÃO HOSPITALAR - ISGH/C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16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7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8</v>
      </c>
      <c r="B597" s="223" t="n">
        <f aca="false">$B$7</f>
        <v>4574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9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INSTITUTO DE SAÚDE E GESTÃO HOSPITALAR - ISGH/C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16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7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8</v>
      </c>
      <c r="B679" s="223" t="n">
        <f aca="false">$B$7</f>
        <v>4574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9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INSTITUTO DE SAÚDE E GESTÃO HOSPITALAR - ISGH/C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16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7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8</v>
      </c>
      <c r="B752" s="223" t="n">
        <f aca="false">$B$7</f>
        <v>4574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9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INSTITUTO DE SAÚDE E GESTÃO HOSPITALAR - ISGH/C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16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7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8</v>
      </c>
      <c r="B820" s="223" t="n">
        <f aca="false">$B$7</f>
        <v>4574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9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INSTITUTO DE SAÚDE E GESTÃO HOSPITALAR - ISGH/C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16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7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8</v>
      </c>
      <c r="B896" s="223" t="n">
        <f aca="false">$B$7</f>
        <v>4574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9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INSTITUTO DE SAÚDE E GESTÃO HOSPITALAR - ISGH/C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16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7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8</v>
      </c>
      <c r="B966" s="223" t="n">
        <f aca="false">$B$7</f>
        <v>4574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9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INSTITUTO DE SAÚDE E GESTÃO HOSPITALAR - ISGH/C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16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7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8</v>
      </c>
      <c r="B1040" s="223" t="n">
        <f aca="false">$B$7</f>
        <v>4574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9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INSTITUTO DE SAÚDE E GESTÃO HOSPITALAR - ISGH/C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16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7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8</v>
      </c>
      <c r="B1125" s="223" t="n">
        <f aca="false">$B$7</f>
        <v>4574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9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INSTITUTO DE SAÚDE E GESTÃO HOSPITALAR - ISGH/C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16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7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8</v>
      </c>
      <c r="B1183" s="223" t="n">
        <f aca="false">$B$7</f>
        <v>4574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9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INSTITUTO DE SAÚDE E GESTÃO HOSPITALAR - ISGH/C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16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7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8</v>
      </c>
      <c r="B1247" s="223" t="n">
        <f aca="false">$B$7</f>
        <v>4574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9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INSTITUTO DE SAÚDE E GESTÃO HOSPITALAR - ISGH/C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16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7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8</v>
      </c>
      <c r="B1313" s="223" t="n">
        <f aca="false">$B$7</f>
        <v>4574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9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INSTITUTO DE SAÚDE E GESTÃO HOSPITALAR - ISGH/C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16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7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8</v>
      </c>
      <c r="B1390" s="223" t="n">
        <f aca="false">$B$7</f>
        <v>4574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9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INSTITUTO DE SAÚDE E GESTÃO HOSPITALAR - ISGH/C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16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7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8</v>
      </c>
      <c r="B1469" s="223" t="n">
        <f aca="false">$B$7</f>
        <v>4574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9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INSTITUTO DE SAÚDE E GESTÃO HOSPITALAR - ISGH/C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16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7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8</v>
      </c>
      <c r="B1522" s="223" t="n">
        <f aca="false">$B$7</f>
        <v>4574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9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INSTITUTO DE SAÚDE E GESTÃO HOSPITALAR - ISGH/C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16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7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8</v>
      </c>
      <c r="B1582" s="223" t="n">
        <f aca="false">$B$7</f>
        <v>4574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9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INSTITUTO DE SAÚDE E GESTÃO HOSPITALAR - ISGH/C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16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7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8</v>
      </c>
      <c r="B1661" s="223" t="n">
        <f aca="false">$B$7</f>
        <v>4574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9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INSTITUTO DE SAÚDE E GESTÃO HOSPITALAR - ISGH/C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16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7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8</v>
      </c>
      <c r="B1751" s="223" t="n">
        <f aca="false">$B$7</f>
        <v>4574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9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INSTITUTO DE SAÚDE E GESTÃO HOSPITALAR - ISGH/C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16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7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8</v>
      </c>
      <c r="B1813" s="223" t="n">
        <f aca="false">$B$7</f>
        <v>4574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9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INSTITUTO DE SAÚDE E GESTÃO HOSPITALAR - ISGH/C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16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7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8</v>
      </c>
      <c r="B1874" s="223" t="n">
        <f aca="false">$B$7</f>
        <v>4574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9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INSTITUTO DE SAÚDE E GESTÃO HOSPITALAR - ISGH/C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16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7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8</v>
      </c>
      <c r="B1921" s="223" t="n">
        <f aca="false">$B$7</f>
        <v>4574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9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INSTITUTO DE SAÚDE E GESTÃO HOSPITALAR - ISGH/C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16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7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8</v>
      </c>
      <c r="B1975" s="223" t="n">
        <f aca="false">$B$7</f>
        <v>4574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9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INSTITUTO DE SAÚDE E GESTÃO HOSPITALAR - ISGH/C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16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7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8</v>
      </c>
      <c r="B2014" s="223" t="n">
        <f aca="false">$B$7</f>
        <v>4574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9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3">
    <cfRule type="expression" priority="12" aboveAverage="0" equalAverage="0" bottom="0" percent="0" rank="0" text="" dxfId="43">
      <formula>LEN(TRIM(F23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2 F2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5T1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