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. APÓS A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105.0000000415/2024</t>
  </si>
  <si>
    <t xml:space="preserve">MODALIDADE:</t>
  </si>
  <si>
    <t xml:space="preserve">PREGÃO ELETRÔNICO Nº 91.147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. 59</t>
  </si>
  <si>
    <t xml:space="preserve">OBSERVAR LOCAIS DE ENTREGA</t>
  </si>
  <si>
    <t xml:space="preserve">30, 60 e 90 Dias</t>
  </si>
  <si>
    <t xml:space="preserve">8.2.2.1. 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(2 ÚLTIMOS)</t>
  </si>
  <si>
    <t xml:space="preserve">BALANÇO</t>
  </si>
  <si>
    <t xml:space="preserve">8.2.3.2. 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8.2.1.8. </t>
  </si>
  <si>
    <t xml:space="preserve">PÁG. 22</t>
  </si>
  <si>
    <t xml:space="preserve">INSERIR DECLARAÇÕES</t>
  </si>
  <si>
    <t xml:space="preserve">TR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</t>
  </si>
  <si>
    <t xml:space="preserve">INFORMAÇÕES SOBRE A DISPUTA DE LANCES:</t>
  </si>
  <si>
    <t xml:space="preserve"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8.2.5.1.</t>
  </si>
  <si>
    <t xml:space="preserve">CERT. DE COTA DE APRENDIZES</t>
  </si>
  <si>
    <t xml:space="preserve">DECLARAÇÕES </t>
  </si>
  <si>
    <t xml:space="preserve">DECL. DE QUE NÃO EMPREGA MENOR</t>
  </si>
  <si>
    <t xml:space="preserve">8.2.4.3. 25%</t>
  </si>
  <si>
    <t xml:space="preserve">8.2.2.4. / 8.2.5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 item 01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33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48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5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80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76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60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2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010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84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09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9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69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8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05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7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87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04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27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66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17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03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53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19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56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50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3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87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12320</xdr:rowOff>
    </xdr:from>
    <xdr:to>
      <xdr:col>8</xdr:col>
      <xdr:colOff>137160</xdr:colOff>
      <xdr:row>144</xdr:row>
      <xdr:rowOff>35640</xdr:rowOff>
    </xdr:to>
    <xdr:sp>
      <xdr:nvSpPr>
        <xdr:cNvPr id="35" name="CaixaDeTexto 47"/>
        <xdr:cNvSpPr/>
      </xdr:nvSpPr>
      <xdr:spPr>
        <a:xfrm>
          <a:off x="1657440" y="21692160"/>
          <a:ext cx="10076040" cy="11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, conforme certidão em anex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81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80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76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48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05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64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7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3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38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3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4."/>
        <s v="7.15."/>
        <s v="8.2.1.3. "/>
        <s v="8.2.1.8. "/>
        <s v="8.2.2.1. "/>
        <s v="8.2.2.3. "/>
        <s v="8.2.2.4. / 8.2.5.1."/>
        <s v="8.2.2.5."/>
        <s v="8.2.2.6."/>
        <s v="8.2.2.7."/>
        <s v="8.2.3.2. "/>
        <s v="8.2.3.3. (2 ÚLTIMOS)"/>
        <s v="8.2.4.3. 25%"/>
        <s v="8.2.5.1."/>
        <s v="8.5.2.2."/>
        <s v="ENVELOPE HAB."/>
        <s v="ENVELOPE PROP."/>
        <s v="PÁG. 22"/>
        <s v="PÁG.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 DE APRENDIZES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."/>
        <s v="5.1.4."/>
        <s v="7.15."/>
        <s v="8.2.1.3. "/>
        <s v="8.2.1.8. "/>
        <s v="8.2.2.1. "/>
        <s v="8.2.2.3. "/>
        <s v="8.2.2.4. / 8.2.5.1."/>
        <s v="8.2.2.5."/>
        <s v="8.2.2.6."/>
        <s v="8.2.2.7."/>
        <s v="8.2.3.2. "/>
        <s v="8.2.3.3. (2 ÚLTIMOS)"/>
        <s v="8.2.4.3. 25%"/>
        <s v="8.2.5.1."/>
        <s v="8.5.2.2."/>
        <s v="ENVELOPE HAB."/>
        <s v="ENVELOPE PROP."/>
        <s v="PÁG. 22"/>
        <s v="PÁG.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 DE APRENDIZES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3"/>
    <x v="1"/>
    <x v="0"/>
    <x v="0"/>
  </r>
  <r>
    <x v="6"/>
    <x v="44"/>
    <x v="1"/>
    <x v="0"/>
    <x v="0"/>
  </r>
  <r>
    <x v="7"/>
    <x v="58"/>
    <x v="1"/>
    <x v="0"/>
    <x v="0"/>
  </r>
  <r>
    <x v="22"/>
    <x v="64"/>
    <x v="1"/>
    <x v="0"/>
    <x v="0"/>
  </r>
  <r>
    <x v="16"/>
    <x v="31"/>
    <x v="1"/>
    <x v="0"/>
    <x v="0"/>
  </r>
  <r>
    <x v="11"/>
    <x v="30"/>
    <x v="1"/>
    <x v="0"/>
    <x v="0"/>
  </r>
  <r>
    <x v="0"/>
    <x v="56"/>
    <x v="0"/>
    <x v="0"/>
    <x v="0"/>
  </r>
  <r>
    <x v="22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1"/>
    <x v="1"/>
    <x v="0"/>
    <x v="0"/>
  </r>
  <r>
    <x v="9"/>
    <x v="71"/>
    <x v="1"/>
    <x v="0"/>
    <x v="0"/>
  </r>
  <r>
    <x v="0"/>
    <x v="70"/>
    <x v="0"/>
    <x v="0"/>
    <x v="0"/>
  </r>
  <r>
    <x v="13"/>
    <x v="16"/>
    <x v="1"/>
    <x v="0"/>
    <x v="0"/>
  </r>
  <r>
    <x v="22"/>
    <x v="28"/>
    <x v="1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2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7"/>
    <x v="0"/>
    <x v="0"/>
    <x v="0"/>
  </r>
  <r>
    <x v="15"/>
    <x v="29"/>
    <x v="1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2"/>
    <x v="78"/>
    <x v="1"/>
    <x v="0"/>
    <x v="0"/>
  </r>
  <r>
    <x v="17"/>
    <x v="10"/>
    <x v="1"/>
    <x v="0"/>
    <x v="0"/>
  </r>
  <r>
    <x v="0"/>
    <x v="4"/>
    <x v="0"/>
    <x v="0"/>
    <x v="0"/>
  </r>
  <r>
    <x v="0"/>
    <x v="9"/>
    <x v="0"/>
    <x v="0"/>
    <x v="0"/>
  </r>
  <r>
    <x v="20"/>
    <x v="7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21"/>
    <x v="62"/>
    <x v="0"/>
    <x v="0"/>
    <x v="0"/>
  </r>
  <r>
    <x v="0"/>
    <x v="79"/>
    <x v="0"/>
    <x v="0"/>
    <x v="0"/>
  </r>
  <r>
    <x v="0"/>
    <x v="72"/>
    <x v="0"/>
    <x v="0"/>
    <x v="0"/>
  </r>
  <r>
    <x v="18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3"/>
    <x v="1"/>
    <x v="0"/>
    <x v="0"/>
  </r>
  <r>
    <x v="6"/>
    <x v="44"/>
    <x v="1"/>
    <x v="0"/>
    <x v="0"/>
  </r>
  <r>
    <x v="7"/>
    <x v="58"/>
    <x v="1"/>
    <x v="0"/>
    <x v="0"/>
  </r>
  <r>
    <x v="22"/>
    <x v="64"/>
    <x v="1"/>
    <x v="0"/>
    <x v="0"/>
  </r>
  <r>
    <x v="16"/>
    <x v="31"/>
    <x v="1"/>
    <x v="0"/>
    <x v="0"/>
  </r>
  <r>
    <x v="11"/>
    <x v="30"/>
    <x v="1"/>
    <x v="0"/>
    <x v="0"/>
  </r>
  <r>
    <x v="0"/>
    <x v="56"/>
    <x v="0"/>
    <x v="0"/>
    <x v="0"/>
  </r>
  <r>
    <x v="22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1"/>
    <x v="1"/>
    <x v="0"/>
    <x v="0"/>
  </r>
  <r>
    <x v="9"/>
    <x v="71"/>
    <x v="1"/>
    <x v="0"/>
    <x v="0"/>
  </r>
  <r>
    <x v="0"/>
    <x v="70"/>
    <x v="0"/>
    <x v="0"/>
    <x v="0"/>
  </r>
  <r>
    <x v="13"/>
    <x v="16"/>
    <x v="1"/>
    <x v="0"/>
    <x v="0"/>
  </r>
  <r>
    <x v="22"/>
    <x v="28"/>
    <x v="1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2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7"/>
    <x v="0"/>
    <x v="0"/>
    <x v="0"/>
  </r>
  <r>
    <x v="15"/>
    <x v="29"/>
    <x v="1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2"/>
    <x v="78"/>
    <x v="1"/>
    <x v="0"/>
    <x v="0"/>
  </r>
  <r>
    <x v="17"/>
    <x v="10"/>
    <x v="1"/>
    <x v="0"/>
    <x v="0"/>
  </r>
  <r>
    <x v="0"/>
    <x v="4"/>
    <x v="0"/>
    <x v="0"/>
    <x v="0"/>
  </r>
  <r>
    <x v="0"/>
    <x v="9"/>
    <x v="0"/>
    <x v="0"/>
    <x v="0"/>
  </r>
  <r>
    <x v="20"/>
    <x v="7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7"/>
    <x v="0"/>
    <x v="0"/>
    <x v="0"/>
  </r>
  <r>
    <x v="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21"/>
    <x v="62"/>
    <x v="0"/>
    <x v="0"/>
    <x v="0"/>
  </r>
  <r>
    <x v="0"/>
    <x v="79"/>
    <x v="0"/>
    <x v="0"/>
    <x v="0"/>
  </r>
  <r>
    <x v="0"/>
    <x v="72"/>
    <x v="0"/>
    <x v="0"/>
    <x v="0"/>
  </r>
  <r>
    <x v="18"/>
    <x v="1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1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5.1.</v>
      </c>
      <c r="B37" s="0" t="str">
        <f aca="false">ESPELHO!B50</f>
        <v>CERT. DE COTA DE APRENDIZES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59</v>
      </c>
      <c r="B61" s="0" t="str">
        <f aca="false">ESPELHO!H17</f>
        <v>OBSERVAR 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2.5.1.</v>
      </c>
      <c r="B40" s="0" t="str">
        <f aca="false">IF(ESPELHO!B50="","",ESPELHO!B50)</f>
        <v>CERT. DE COTA DE APRENDIZES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. 59</v>
      </c>
      <c r="B62" s="0" t="str">
        <f aca="false">IF(ESPELHO!H17="","",ESPELHO!H17)</f>
        <v>OBSERVAR 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item 01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" colorId="64" zoomScale="80" zoomScaleNormal="80" zoomScalePageLayoutView="80" workbookViewId="0">
      <selection pane="topLeft" activeCell="J82" activeCellId="0" sqref="J8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183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3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77" t="s">
        <v>26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8</v>
      </c>
      <c r="G39" s="190"/>
      <c r="H39" s="191" t="s">
        <v>269</v>
      </c>
      <c r="I39" s="159" t="s">
        <v>249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21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78</v>
      </c>
      <c r="B50" s="167" t="s">
        <v>279</v>
      </c>
      <c r="C50" s="159" t="s">
        <v>20</v>
      </c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4" t="s">
        <v>295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6</v>
      </c>
      <c r="B71" s="216" t="str">
        <f aca="false">G4</f>
        <v>AGÊNCIA DE MODERNIZAÇÃO DA GESTÃO DE PROCESSOS/AL</v>
      </c>
      <c r="C71" s="166" t="s">
        <v>20</v>
      </c>
      <c r="D71" s="166"/>
      <c r="E71" s="166"/>
      <c r="F71" s="217" t="s">
        <v>29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AGÊNCIA DE MODERNIZAÇÃO DA GESTÃO DE PROCESSOS/AL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1.147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9</v>
      </c>
      <c r="B80" s="223" t="str">
        <f aca="false">$B$6</f>
        <v>nº 4105.0000000415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0</v>
      </c>
      <c r="B81" s="224" t="n">
        <f aca="false">$B$7</f>
        <v>45756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AGÊNCIA DE MODERNIZAÇÃO DA GESTÃO DE PROCESSOS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1.14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º 4105.000000041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5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AGÊNCIA DE MODERNIZAÇÃO DA GESTÃO DE PROCESSOS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1.14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º 4105.000000041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5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AGÊNCIA DE MODERNIZAÇÃO DA GESTÃO DE PROCESSOS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1.14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º 4105.000000041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5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AGÊNCIA DE MODERNIZAÇÃO DA GESTÃO DE PROCESSOS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1.14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º 4105.000000041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5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AGÊNCIA DE MODERNIZAÇÃO DA GESTÃO DE PROCESSOS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1.14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º 4105.000000041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5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AGÊNCIA DE MODERNIZAÇÃO DA GESTÃO DE PROCESSOS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º 4105.000000041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1.14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5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º 4105.000000041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1.14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5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º 4105.000000041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1.14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5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AGÊNCIA DE MODERNIZAÇÃO DA GESTÃO DE PROCESSOS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1.14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º 4105.000000041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5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AGÊNCIA DE MODERNIZAÇÃO DA GESTÃO DE PROCESSOS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1.14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º 4105.000000041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5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AGÊNCIA DE MODERNIZAÇÃO DA GESTÃO DE PROCESSOS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1.14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º 4105.000000041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5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AGÊNCIA DE MODERNIZAÇÃO DA GESTÃO DE PROCESSOS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1.14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º 4105.000000041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5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AGÊNCIA DE MODERNIZAÇÃO DA GESTÃO DE PROCESSOS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1.14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º 4105.000000041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5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AGÊNCIA DE MODERNIZAÇÃO DA GESTÃO DE PROCESSOS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1.14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º 4105.000000041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5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AGÊNCIA DE MODERNIZAÇÃO DA GESTÃO DE PROCESSOS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1.14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º 4105.000000041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5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AGÊNCIA DE MODERNIZAÇÃO DA GESTÃO DE PROCESSOS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1.14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º 4105.000000041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5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AGÊNCIA DE MODERNIZAÇÃO DA GESTÃO DE PROCESSOS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1.14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º 4105.000000041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5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AGÊNCIA DE MODERNIZAÇÃO DA GESTÃO DE PROCESSOS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1.14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º 4105.000000041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5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AGÊNCIA DE MODERNIZAÇÃO DA GESTÃO DE PROCESSOS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1.14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º 4105.000000041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5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AGÊNCIA DE MODERNIZAÇÃO DA GESTÃO DE PROCESSOS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1.14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º 4105.000000041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5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AGÊNCIA DE MODERNIZAÇÃO DA GESTÃO DE PROCESSOS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1.14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º 4105.000000041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5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AGÊNCIA DE MODERNIZAÇÃO DA GESTÃO DE PROCESSOS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1.14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º 4105.000000041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5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AGÊNCIA DE MODERNIZAÇÃO DA GESTÃO DE PROCESSOS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1.14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º 4105.000000041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5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AGÊNCIA DE MODERNIZAÇÃO DA GESTÃO DE PROCESSOS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1.14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º 4105.000000041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5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AGÊNCIA DE MODERNIZAÇÃO DA GESTÃO DE PROCESSOS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1.14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º 4105.000000041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5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AGÊNCIA DE MODERNIZAÇÃO DA GESTÃO DE PROCESSOS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1.14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º 4105.000000041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5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AGÊNCIA DE MODERNIZAÇÃO DA GESTÃO DE PROCESSOS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1.14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º 4105.000000041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5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AGÊNCIA DE MODERNIZAÇÃO DA GESTÃO DE PROCESSOS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1.14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º 4105.000000041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5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AGÊNCIA DE MODERNIZAÇÃO DA GESTÃO DE PROCESSOS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1.14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º 4105.000000041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5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AGÊNCIA DE MODERNIZAÇÃO DA GESTÃO DE PROCESSOS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1.14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º 4105.000000041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5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4T1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